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comparison" sheetId="1" state="visible" r:id="rId2"/>
    <sheet name="Team Breakdown" sheetId="2" state="visible" r:id="rId3"/>
    <sheet name="Annual Total Chart" sheetId="3" state="visible" r:id="rId4"/>
  </sheets>
  <externalReferences>
    <externalReference r:id="rId5"/>
  </externalReference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Santa Cruz Flats Raptor Count 2006-24</t>
  </si>
  <si>
    <t xml:space="preserve">Participants</t>
  </si>
  <si>
    <t xml:space="preserve">Total Species</t>
  </si>
  <si>
    <t xml:space="preserve">Total Number</t>
  </si>
  <si>
    <t xml:space="preserve">  </t>
  </si>
  <si>
    <t xml:space="preserve">Subspecies, variants</t>
  </si>
  <si>
    <t xml:space="preserve">Species</t>
  </si>
  <si>
    <t xml:space="preserve">Ave.</t>
  </si>
  <si>
    <t xml:space="preserve">High </t>
  </si>
  <si>
    <t xml:space="preserve">Low</t>
  </si>
  <si>
    <t xml:space="preserve"> </t>
  </si>
  <si>
    <t xml:space="preserve">Black Vulture</t>
  </si>
  <si>
    <t xml:space="preserve">Turkey Vulture</t>
  </si>
  <si>
    <t xml:space="preserve">White-tailed Kite</t>
  </si>
  <si>
    <t xml:space="preserve">Bald Eagle</t>
  </si>
  <si>
    <t xml:space="preserve">Northern Harrier</t>
  </si>
  <si>
    <t xml:space="preserve">Sharp-shinned Hawk</t>
  </si>
  <si>
    <t xml:space="preserve">Cooper’s Hawk</t>
  </si>
  <si>
    <t xml:space="preserve">Accipitor sp.</t>
  </si>
  <si>
    <t xml:space="preserve">Harris’s Hawk</t>
  </si>
  <si>
    <t xml:space="preserve">Red-tailed Hawk</t>
  </si>
  <si>
    <r>
      <rPr>
        <sz val="11"/>
        <color rgb="FF000000"/>
        <rFont val="Calibri"/>
        <family val="2"/>
      </rPr>
      <t xml:space="preserve">    Western (</t>
    </r>
    <r>
      <rPr>
        <i val="true"/>
        <sz val="11"/>
        <color rgb="FF000000"/>
        <rFont val="Calibri"/>
        <family val="2"/>
      </rPr>
      <t xml:space="preserve">B. j. calurus</t>
    </r>
    <r>
      <rPr>
        <sz val="11"/>
        <color rgb="FF000000"/>
        <rFont val="Calibri"/>
        <family val="2"/>
      </rPr>
      <t xml:space="preserve">)</t>
    </r>
  </si>
  <si>
    <t xml:space="preserve">No count</t>
  </si>
  <si>
    <t xml:space="preserve">Light form</t>
  </si>
  <si>
    <t xml:space="preserve">Rufous form</t>
  </si>
  <si>
    <t xml:space="preserve">Dark form</t>
  </si>
  <si>
    <r>
      <rPr>
        <sz val="11"/>
        <color rgb="FF000000"/>
        <rFont val="Calibri"/>
        <family val="2"/>
      </rPr>
      <t xml:space="preserve">Harlan's (</t>
    </r>
    <r>
      <rPr>
        <i val="true"/>
        <sz val="11"/>
        <color rgb="FF000000"/>
        <rFont val="Calibri"/>
        <family val="2"/>
      </rPr>
      <t xml:space="preserve">b. j. harlani</t>
    </r>
    <r>
      <rPr>
        <sz val="11"/>
        <color rgb="FF000000"/>
        <rFont val="Calibri"/>
        <family val="2"/>
      </rPr>
      <t xml:space="preserve">)</t>
    </r>
  </si>
  <si>
    <t xml:space="preserve">Ferruginous Hawk</t>
  </si>
  <si>
    <t xml:space="preserve">Buteo sp.</t>
  </si>
  <si>
    <t xml:space="preserve">No Count</t>
  </si>
  <si>
    <t xml:space="preserve">Golden Eagle</t>
  </si>
  <si>
    <t xml:space="preserve">Barn Owl</t>
  </si>
  <si>
    <t xml:space="preserve">Western Screech-Owl</t>
  </si>
  <si>
    <t xml:space="preserve">Great Horned Owl</t>
  </si>
  <si>
    <t xml:space="preserve">Burrowing Owl</t>
  </si>
  <si>
    <t xml:space="preserve">Crested Caracara</t>
  </si>
  <si>
    <t xml:space="preserve">American Kestrel</t>
  </si>
  <si>
    <t xml:space="preserve">Merlin</t>
  </si>
  <si>
    <r>
      <rPr>
        <sz val="11"/>
        <color rgb="FF000000"/>
        <rFont val="Calibri"/>
        <family val="2"/>
      </rPr>
      <t xml:space="preserve">Prairie (</t>
    </r>
    <r>
      <rPr>
        <i val="true"/>
        <sz val="11"/>
        <color rgb="FF000000"/>
        <rFont val="Calibri"/>
        <family val="2"/>
      </rPr>
      <t xml:space="preserve">F. c. richardsonii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Taiga (</t>
    </r>
    <r>
      <rPr>
        <i val="true"/>
        <sz val="11"/>
        <color rgb="FF000000"/>
        <rFont val="Calibri"/>
        <family val="2"/>
      </rPr>
      <t xml:space="preserve">F. c. columbarius</t>
    </r>
    <r>
      <rPr>
        <sz val="11"/>
        <color rgb="FF000000"/>
        <rFont val="Calibri"/>
        <family val="2"/>
      </rPr>
      <t xml:space="preserve">) </t>
    </r>
  </si>
  <si>
    <t xml:space="preserve">Peregrine Falcon</t>
  </si>
  <si>
    <r>
      <rPr>
        <sz val="11"/>
        <color rgb="FF000000"/>
        <rFont val="Calibri"/>
        <family val="2"/>
      </rPr>
      <t xml:space="preserve">American (</t>
    </r>
    <r>
      <rPr>
        <i val="true"/>
        <sz val="11"/>
        <color rgb="FF000000"/>
        <rFont val="Calibri"/>
        <family val="2"/>
      </rPr>
      <t xml:space="preserve">F. p. anatum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Calibri"/>
        <family val="2"/>
      </rPr>
      <t xml:space="preserve">Tundra (</t>
    </r>
    <r>
      <rPr>
        <i val="true"/>
        <sz val="11"/>
        <color rgb="FF000000"/>
        <rFont val="Calibri"/>
        <family val="2"/>
      </rPr>
      <t xml:space="preserve">F. p. tundrius</t>
    </r>
    <r>
      <rPr>
        <sz val="11"/>
        <color rgb="FF000000"/>
        <rFont val="Calibri"/>
        <family val="2"/>
      </rPr>
      <t xml:space="preserve">)</t>
    </r>
  </si>
  <si>
    <t xml:space="preserve">Prairie Falcon</t>
  </si>
  <si>
    <t xml:space="preserve">Falcon sp.</t>
  </si>
  <si>
    <t xml:space="preserve">19th Annual Santa Cruz Flats Raptor Count, 1/20/24</t>
  </si>
  <si>
    <t xml:space="preserve">Sect. 1</t>
  </si>
  <si>
    <t xml:space="preserve">Sect. 2</t>
  </si>
  <si>
    <t xml:space="preserve">Sect. 3</t>
  </si>
  <si>
    <t xml:space="preserve">Sect. 4</t>
  </si>
  <si>
    <t xml:space="preserve">Sect. 5</t>
  </si>
  <si>
    <t xml:space="preserve">Owling</t>
  </si>
  <si>
    <t xml:space="preserve">Total</t>
  </si>
  <si>
    <t xml:space="preserve">Total Numbers</t>
  </si>
  <si>
    <t xml:space="preserve">Total species</t>
  </si>
  <si>
    <t xml:space="preserve">Cooper's Hawk</t>
  </si>
  <si>
    <t xml:space="preserve">Harris's Hawk</t>
  </si>
  <si>
    <t xml:space="preserve">Red-tailed Hawk Total</t>
  </si>
  <si>
    <t xml:space="preserve">Light variant</t>
  </si>
  <si>
    <t xml:space="preserve">Rufous (intermediate) variant</t>
  </si>
  <si>
    <t xml:space="preserve">Dark variant</t>
  </si>
  <si>
    <t xml:space="preserve">Merlin Total</t>
  </si>
  <si>
    <t xml:space="preserve">Sect. 1: Melanie Herring, Claudia Kirscher, Barb Meding, Susie Vaught-- 7.17 hrs.</t>
  </si>
  <si>
    <t xml:space="preserve">Sect.2:  Tim DeJonghe, Jim Hoagland, Karen Vanderwall, Larry Norris, Brian Walsh -- 7.5 hrs.</t>
  </si>
  <si>
    <t xml:space="preserve">Sect. 3: Greg Corman, Julie Furgason, Rich Glinski, Anna Heveran, Paul Heveran-- 7.5 hrs. </t>
  </si>
  <si>
    <t xml:space="preserve">Sect.4: Ray Deeny, Jim Gessaman, David Good, Tim Helentjaris,t--5.55 hrs. </t>
  </si>
  <si>
    <t xml:space="preserve">Sect. 5: Doug Jenness, Pudge Johnson,  Larry Langstaff, Muriel Neddermeyer --7.00 hrs.</t>
  </si>
  <si>
    <t xml:space="preserve">Owling: 2.8 hours</t>
  </si>
  <si>
    <t xml:space="preserve">YEAR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otal raptors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20"/>
      <color rgb="FF993300"/>
      <name val="Calibri"/>
      <family val="2"/>
    </font>
    <font>
      <b val="true"/>
      <sz val="14"/>
      <color rgb="FF000000"/>
      <name val="Aharoni"/>
      <family val="0"/>
      <charset val="177"/>
    </font>
    <font>
      <b val="true"/>
      <sz val="11"/>
      <color rgb="FF000080"/>
      <name val="Calibri"/>
      <family val="2"/>
    </font>
    <font>
      <sz val="12"/>
      <color rgb="FF000000"/>
      <name val="Calibri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8080"/>
      <name val="Calibri"/>
      <family val="2"/>
    </font>
    <font>
      <b val="true"/>
      <sz val="18"/>
      <color rgb="FF008000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general" vertical="bottom" textRotation="46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5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4B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00"/>
                </a:solidFill>
                <a:latin typeface="Calibri"/>
              </a:rPr>
              <a:t>Annual No. of Raptors, 2006-2024</a:t>
            </a:r>
          </a:p>
        </c:rich>
      </c:tx>
      <c:layout>
        <c:manualLayout>
          <c:xMode val="edge"/>
          <c:yMode val="edge"/>
          <c:x val="0.29967790423019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4537255744"/>
          <c:y val="0.16246719160105"/>
          <c:w val="0.973588146875671"/>
          <c:h val="0.83753280839895"/>
        </c:manualLayout>
      </c:layout>
      <c:lineChart>
        <c:grouping val="stacked"/>
        <c:varyColors val="0"/>
        <c:ser>
          <c:idx val="0"/>
          <c:order val="0"/>
          <c:tx>
            <c:strRef>
              <c:f>'[1]Annual totals chart'!$A$37</c:f>
              <c:strCache>
                <c:ptCount val="1"/>
                <c:pt idx="0">
                  <c:v>Total rapto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nual totals chart'!$B$36:$T$36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[1]Annual totals chart'!$B$37:$T$37</c:f>
              <c:numCache>
                <c:formatCode>General</c:formatCode>
                <c:ptCount val="19"/>
                <c:pt idx="0">
                  <c:v>338</c:v>
                </c:pt>
                <c:pt idx="1">
                  <c:v>358</c:v>
                </c:pt>
                <c:pt idx="2">
                  <c:v>299</c:v>
                </c:pt>
                <c:pt idx="3">
                  <c:v>403</c:v>
                </c:pt>
                <c:pt idx="4">
                  <c:v>277</c:v>
                </c:pt>
                <c:pt idx="5">
                  <c:v>236</c:v>
                </c:pt>
                <c:pt idx="6">
                  <c:v>448</c:v>
                </c:pt>
                <c:pt idx="7">
                  <c:v>340</c:v>
                </c:pt>
                <c:pt idx="8">
                  <c:v>284</c:v>
                </c:pt>
                <c:pt idx="9">
                  <c:v>425</c:v>
                </c:pt>
                <c:pt idx="10">
                  <c:v>752</c:v>
                </c:pt>
                <c:pt idx="11">
                  <c:v>599</c:v>
                </c:pt>
                <c:pt idx="12">
                  <c:v>587</c:v>
                </c:pt>
                <c:pt idx="13">
                  <c:v>441</c:v>
                </c:pt>
                <c:pt idx="14">
                  <c:v>540</c:v>
                </c:pt>
                <c:pt idx="15">
                  <c:v>500</c:v>
                </c:pt>
                <c:pt idx="16">
                  <c:v>534</c:v>
                </c:pt>
                <c:pt idx="17">
                  <c:v>502</c:v>
                </c:pt>
                <c:pt idx="18">
                  <c:v>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21949"/>
        <c:axId val="27431687"/>
      </c:lineChart>
      <c:catAx>
        <c:axId val="55421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31687"/>
        <c:crossesAt val="0"/>
        <c:auto val="1"/>
        <c:lblAlgn val="ctr"/>
        <c:lblOffset val="100"/>
        <c:noMultiLvlLbl val="0"/>
      </c:catAx>
      <c:valAx>
        <c:axId val="27431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21949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68480</xdr:colOff>
      <xdr:row>15</xdr:row>
      <xdr:rowOff>75600</xdr:rowOff>
    </xdr:to>
    <xdr:graphicFrame>
      <xdr:nvGraphicFramePr>
        <xdr:cNvPr id="0" name="Chart 3"/>
        <xdr:cNvGraphicFramePr/>
      </xdr:nvGraphicFramePr>
      <xdr:xfrm>
        <a:off x="631800" y="190440"/>
        <a:ext cx="8382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ocuments/My%20Documents/Bird/Arizona/Pinal%20County/Raptor%20Count/2023/Tally2006-23-work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comparison"/>
      <sheetName val="Team Breakdown"/>
      <sheetName val="Annual totals chart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W30" activeCellId="0" sqref="W30:W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0" min="2" style="0" width="6.99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28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6" hidden="false" customHeight="true" outlineLevel="0" collapsed="false"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1</v>
      </c>
      <c r="B3" s="6" t="n">
        <v>9</v>
      </c>
      <c r="C3" s="7" t="n">
        <v>13</v>
      </c>
      <c r="D3" s="7" t="n">
        <v>9</v>
      </c>
      <c r="E3" s="7" t="n">
        <v>15</v>
      </c>
      <c r="F3" s="7" t="n">
        <v>13</v>
      </c>
      <c r="G3" s="7" t="n">
        <v>17</v>
      </c>
      <c r="H3" s="7" t="n">
        <v>19</v>
      </c>
      <c r="I3" s="7" t="n">
        <v>14</v>
      </c>
      <c r="J3" s="7" t="n">
        <v>14</v>
      </c>
      <c r="K3" s="7" t="n">
        <v>16</v>
      </c>
      <c r="L3" s="7" t="n">
        <v>20</v>
      </c>
      <c r="M3" s="7" t="n">
        <v>18</v>
      </c>
      <c r="N3" s="7" t="n">
        <v>19</v>
      </c>
      <c r="O3" s="7" t="n">
        <v>19</v>
      </c>
      <c r="P3" s="7" t="n">
        <v>19</v>
      </c>
      <c r="Q3" s="7" t="n">
        <v>16</v>
      </c>
      <c r="R3" s="7" t="n">
        <v>19</v>
      </c>
      <c r="S3" s="7" t="n">
        <v>21</v>
      </c>
      <c r="T3" s="7" t="n">
        <v>22</v>
      </c>
      <c r="U3" s="8" t="n">
        <f aca="false">AVERAGE(B3:T3)</f>
        <v>16.421052631579</v>
      </c>
      <c r="V3" s="7"/>
      <c r="W3" s="7"/>
    </row>
    <row r="4" customFormat="false" ht="15.6" hidden="false" customHeight="true" outlineLevel="0" collapsed="false">
      <c r="A4" s="9" t="s">
        <v>2</v>
      </c>
      <c r="B4" s="10" t="n">
        <v>14</v>
      </c>
      <c r="C4" s="11" t="n">
        <v>15</v>
      </c>
      <c r="D4" s="11" t="n">
        <v>13</v>
      </c>
      <c r="E4" s="11" t="n">
        <v>15</v>
      </c>
      <c r="F4" s="11" t="n">
        <v>15</v>
      </c>
      <c r="G4" s="11" t="n">
        <v>14</v>
      </c>
      <c r="H4" s="11" t="n">
        <v>15</v>
      </c>
      <c r="I4" s="11" t="n">
        <v>13</v>
      </c>
      <c r="J4" s="11" t="n">
        <v>15</v>
      </c>
      <c r="K4" s="11" t="n">
        <v>15</v>
      </c>
      <c r="L4" s="11" t="n">
        <v>16</v>
      </c>
      <c r="M4" s="11" t="n">
        <v>16</v>
      </c>
      <c r="N4" s="11" t="n">
        <v>14</v>
      </c>
      <c r="O4" s="11" t="n">
        <v>15</v>
      </c>
      <c r="P4" s="11" t="n">
        <v>16</v>
      </c>
      <c r="Q4" s="11" t="n">
        <v>15</v>
      </c>
      <c r="R4" s="12" t="n">
        <v>17</v>
      </c>
      <c r="S4" s="12" t="n">
        <v>14</v>
      </c>
      <c r="T4" s="12" t="n">
        <v>16</v>
      </c>
      <c r="U4" s="13" t="n">
        <f aca="false">AVERAGE(B4:T4)</f>
        <v>14.8947368421053</v>
      </c>
      <c r="V4" s="14" t="n">
        <f aca="false">MAX(B4:T4)</f>
        <v>17</v>
      </c>
      <c r="W4" s="15" t="n">
        <f aca="false">MIN(B4:T4)</f>
        <v>13</v>
      </c>
      <c r="X4" s="16"/>
    </row>
    <row r="5" customFormat="false" ht="15.75" hidden="false" customHeight="false" outlineLevel="0" collapsed="false">
      <c r="A5" s="9" t="s">
        <v>3</v>
      </c>
      <c r="B5" s="10" t="n">
        <f aca="false">SUM(B9:B43)-SUM(B19:B25,B27,B28,B38,B39,B41,B42,)</f>
        <v>338</v>
      </c>
      <c r="C5" s="10" t="n">
        <f aca="false">SUM(C9:C43)-SUM(C19:C25,C27,C28,C38,C39,C41,C42,)</f>
        <v>358</v>
      </c>
      <c r="D5" s="10" t="n">
        <f aca="false">SUM(D9:D43)-SUM(D19:D25,D27,D28,D38,D39,D41,D42,)</f>
        <v>299</v>
      </c>
      <c r="E5" s="10" t="n">
        <f aca="false">SUM(E9:E43)-SUM(E19:E25,E27,E28,E38,E39,E41,E42,)</f>
        <v>403</v>
      </c>
      <c r="F5" s="10" t="n">
        <f aca="false">SUM(F9:F43)-SUM(F19:F25,F27,F28,F38,F39,F41,F42,)</f>
        <v>277</v>
      </c>
      <c r="G5" s="10" t="n">
        <f aca="false">SUM(G9:G43)-SUM(G19:G25,G27,G28,G38,G39,G41,G42,)</f>
        <v>236</v>
      </c>
      <c r="H5" s="10" t="n">
        <f aca="false">SUM(H9:H43)-SUM(H19:H25,H27,H28,H38,H39,H41,H42,)</f>
        <v>448</v>
      </c>
      <c r="I5" s="10" t="n">
        <f aca="false">SUM(I9:I43)-SUM(I19:I25,I27,I28,I38,I39,I41,I42,)</f>
        <v>340</v>
      </c>
      <c r="J5" s="10" t="n">
        <f aca="false">SUM(J9:J43)-SUM(J19:J25,J27,J28,J38,J39,J41,J42,)</f>
        <v>284</v>
      </c>
      <c r="K5" s="10" t="n">
        <f aca="false">SUM(K9:K43)-SUM(K19:K25,K27,K28,K38,K39,K41,K42,)</f>
        <v>426</v>
      </c>
      <c r="L5" s="17" t="n">
        <f aca="false">SUM(L9:L43)-SUM(L19:L25,L27,L28,L38,L39,L41,L42,)</f>
        <v>753</v>
      </c>
      <c r="M5" s="10" t="n">
        <f aca="false">SUM(M9:M44)-SUM(M19:M25,M27,M28,M38,M39,M41,M42)</f>
        <v>599</v>
      </c>
      <c r="N5" s="10" t="n">
        <f aca="false">SUM(N9:N44)-SUM(N19:N25,N27,N28,N38,N39,N41,N42)</f>
        <v>586</v>
      </c>
      <c r="O5" s="10" t="n">
        <f aca="false">SUM(O9:O44)-SUM(O19:O25,O27,O28,O38,O39,O41,O42)</f>
        <v>440</v>
      </c>
      <c r="P5" s="10" t="n">
        <f aca="false">SUM(P9:P44)-SUM(P19:P25,P27,P28,P38,P39,P41,P42)</f>
        <v>540</v>
      </c>
      <c r="Q5" s="10" t="n">
        <f aca="false">SUM(Q9:Q44)-SUM(Q19:Q25,Q27,Q28,Q38,Q39,Q41,Q42)</f>
        <v>502</v>
      </c>
      <c r="R5" s="10" t="n">
        <f aca="false">SUM(R9:R44)-SUM(R19:R25,R27,R28,R38,R39,R41,R42)</f>
        <v>533</v>
      </c>
      <c r="S5" s="10" t="n">
        <f aca="false">SUM(S9:S44)-SUM(S19:S25,S27,S28,S38,S39,S41,S42)</f>
        <v>510</v>
      </c>
      <c r="T5" s="10" t="n">
        <v>560</v>
      </c>
      <c r="U5" s="10" t="n">
        <f aca="false">SUM(U9:U44)-SUM(U19:U25,U27,U28,U38,U39,U41,U42)</f>
        <v>443.365497076023</v>
      </c>
      <c r="V5" s="14" t="n">
        <f aca="false">MAX(B5:T5)</f>
        <v>753</v>
      </c>
      <c r="W5" s="15" t="n">
        <f aca="false">MIN(B5:T5)</f>
        <v>236</v>
      </c>
      <c r="X5" s="0" t="s">
        <v>4</v>
      </c>
    </row>
    <row r="6" customFormat="false" ht="15" hidden="false" customHeight="false" outlineLevel="0" collapsed="false">
      <c r="A6" s="18" t="s">
        <v>5</v>
      </c>
      <c r="B6" s="19" t="n">
        <f aca="false">COUNTA(B16,B19,B25,B27,B28,B29,B38,B39,B41,B42,B44)</f>
        <v>10</v>
      </c>
      <c r="C6" s="19" t="n">
        <f aca="false">COUNTA(C16,C19,C25,C27,C28,C29,C38,C39,C41,C42,C44)</f>
        <v>11</v>
      </c>
      <c r="D6" s="19" t="n">
        <f aca="false">COUNTA(D16,D19,D25,D27,D28,D29,D38,D39,D41,D42,D44)</f>
        <v>11</v>
      </c>
      <c r="E6" s="19" t="n">
        <f aca="false">COUNTA(E16,E19,E25,E27,E28,E29,E38,E39,E41,E42,E44)</f>
        <v>11</v>
      </c>
      <c r="F6" s="19" t="n">
        <f aca="false">COUNTA(F16,F19,F25,F27,F28,F29,F38,F39,F41,F42,F44)</f>
        <v>11</v>
      </c>
      <c r="G6" s="19" t="n">
        <f aca="false">COUNTA(G16,G19,G25,G27,G28,G29,G38,G39,G41,G42,G44)</f>
        <v>11</v>
      </c>
      <c r="H6" s="19" t="n">
        <f aca="false">COUNTA(H16,H19,H25,H27,H28,H29,H38,H39,H41,H42,H44)</f>
        <v>11</v>
      </c>
      <c r="I6" s="19" t="n">
        <f aca="false">COUNTA(I16,I19,I25,I27,I28,I29,I38,I39,I41,I42,I44)</f>
        <v>11</v>
      </c>
      <c r="J6" s="19" t="n">
        <f aca="false">COUNTA(J16,J19,J25,J27,J28,J29,J38,J39,J41,J42,J44)</f>
        <v>11</v>
      </c>
      <c r="K6" s="19" t="n">
        <f aca="false">COUNTA(K16,K19,K25,K27,K28,K29,K38,K39,K41,K42,K44)</f>
        <v>11</v>
      </c>
      <c r="L6" s="19" t="n">
        <f aca="false">COUNTA(L16,L19,L25,L27,L28,L29,L38,L39,L41,L42,L44)</f>
        <v>11</v>
      </c>
      <c r="M6" s="19" t="n">
        <f aca="false">COUNTA(M16,M19,M25,M27,M28,M29,M38,M39,M41,M42,M44)</f>
        <v>11</v>
      </c>
      <c r="N6" s="19" t="n">
        <f aca="false">COUNTA(N16,N19,N25,N27,N28,N29,N38,N39,N41,N42,N44)</f>
        <v>11</v>
      </c>
      <c r="O6" s="19" t="n">
        <f aca="false">COUNTA(O16,O19,O25,O27,O28,O29,O38,O39,O41,O42,O44)</f>
        <v>11</v>
      </c>
      <c r="P6" s="19" t="n">
        <f aca="false">COUNTA(P16,P19,P25,P27,P28,P29,P38,P39,P41,P42,P44)</f>
        <v>11</v>
      </c>
      <c r="Q6" s="19" t="n">
        <f aca="false">COUNTA(Q16,Q19,Q25,Q27,Q28,Q29,Q38,Q39,Q41,Q42,Q44)</f>
        <v>11</v>
      </c>
      <c r="R6" s="19" t="n">
        <f aca="false">COUNTA(R16,R19,R25,R27,R28,R29,R38,R39,R41,R42,R44)</f>
        <v>11</v>
      </c>
      <c r="S6" s="19" t="n">
        <f aca="false">COUNTA(S16,S19,S25,S27,S28,S29,S38,S39,S41,S42,S44)</f>
        <v>11</v>
      </c>
      <c r="T6" s="19" t="n">
        <f aca="false">COUNTA(T16,T19,T25,T27,T28,T29,T38,T39,T41,T42,T44)</f>
        <v>11</v>
      </c>
      <c r="U6" s="11" t="n">
        <f aca="false">AVERAGE(B6:S6)</f>
        <v>10.9444444444444</v>
      </c>
      <c r="V6" s="14" t="n">
        <f aca="false">MAX(B6:N6)</f>
        <v>11</v>
      </c>
      <c r="W6" s="15" t="n">
        <f aca="false">MIN(B6:P6)</f>
        <v>10</v>
      </c>
    </row>
    <row r="7" customFormat="false" ht="15" hidden="false" customHeight="false" outlineLevel="0" collapsed="false">
      <c r="A7" s="20"/>
      <c r="J7" s="21"/>
    </row>
    <row r="8" customFormat="false" ht="19.5" hidden="false" customHeight="false" outlineLevel="0" collapsed="false">
      <c r="A8" s="22" t="s">
        <v>6</v>
      </c>
      <c r="B8" s="23" t="n">
        <v>2006</v>
      </c>
      <c r="C8" s="24" t="n">
        <v>2007</v>
      </c>
      <c r="D8" s="24" t="n">
        <v>2008</v>
      </c>
      <c r="E8" s="24" t="n">
        <v>2009</v>
      </c>
      <c r="F8" s="24" t="n">
        <v>2010</v>
      </c>
      <c r="G8" s="24" t="n">
        <v>2011</v>
      </c>
      <c r="H8" s="24" t="n">
        <v>2012</v>
      </c>
      <c r="I8" s="24" t="n">
        <v>2013</v>
      </c>
      <c r="J8" s="25" t="n">
        <v>2014</v>
      </c>
      <c r="K8" s="24" t="n">
        <v>2015</v>
      </c>
      <c r="L8" s="24" t="n">
        <v>2016</v>
      </c>
      <c r="M8" s="24" t="n">
        <v>2017</v>
      </c>
      <c r="N8" s="24" t="n">
        <v>2018</v>
      </c>
      <c r="O8" s="24" t="n">
        <v>2019</v>
      </c>
      <c r="P8" s="24" t="n">
        <v>2020</v>
      </c>
      <c r="Q8" s="24" t="n">
        <v>2021</v>
      </c>
      <c r="R8" s="24" t="n">
        <v>2022</v>
      </c>
      <c r="S8" s="24" t="n">
        <v>2023</v>
      </c>
      <c r="T8" s="24" t="n">
        <v>2024</v>
      </c>
      <c r="U8" s="24" t="s">
        <v>7</v>
      </c>
      <c r="V8" s="26" t="s">
        <v>8</v>
      </c>
      <c r="W8" s="27" t="s">
        <v>9</v>
      </c>
      <c r="Y8" s="0" t="s">
        <v>10</v>
      </c>
    </row>
    <row r="9" customFormat="false" ht="15" hidden="false" customHeight="false" outlineLevel="0" collapsed="false">
      <c r="A9" s="28" t="s">
        <v>11</v>
      </c>
      <c r="B9" s="29" t="n">
        <v>2</v>
      </c>
      <c r="C9" s="30" t="n">
        <v>47</v>
      </c>
      <c r="D9" s="30" t="n">
        <v>1</v>
      </c>
      <c r="E9" s="30" t="n">
        <v>82</v>
      </c>
      <c r="F9" s="30" t="n">
        <v>3</v>
      </c>
      <c r="G9" s="30" t="n">
        <v>13</v>
      </c>
      <c r="H9" s="30" t="n">
        <v>113</v>
      </c>
      <c r="I9" s="30" t="n">
        <v>48</v>
      </c>
      <c r="J9" s="31" t="n">
        <v>12</v>
      </c>
      <c r="K9" s="31" t="n">
        <v>114</v>
      </c>
      <c r="L9" s="32" t="n">
        <v>148</v>
      </c>
      <c r="M9" s="31" t="n">
        <v>93</v>
      </c>
      <c r="N9" s="31" t="n">
        <v>93</v>
      </c>
      <c r="O9" s="33" t="n">
        <v>45</v>
      </c>
      <c r="P9" s="33" t="n">
        <v>82</v>
      </c>
      <c r="Q9" s="33" t="n">
        <v>26</v>
      </c>
      <c r="R9" s="34" t="n">
        <v>152</v>
      </c>
      <c r="S9" s="34" t="n">
        <v>19</v>
      </c>
      <c r="T9" s="34" t="n">
        <v>16</v>
      </c>
      <c r="U9" s="35" t="n">
        <f aca="false">AVERAGE(B9:T9)</f>
        <v>58.3684210526316</v>
      </c>
      <c r="V9" s="36" t="n">
        <f aca="false">MAX(B9:T9)</f>
        <v>152</v>
      </c>
      <c r="W9" s="37" t="n">
        <f aca="false">MIN(B9:T9)</f>
        <v>1</v>
      </c>
    </row>
    <row r="10" customFormat="false" ht="15" hidden="false" customHeight="false" outlineLevel="0" collapsed="false">
      <c r="A10" s="38" t="s">
        <v>12</v>
      </c>
      <c r="B10" s="39" t="n">
        <v>0</v>
      </c>
      <c r="C10" s="40" t="n">
        <v>1</v>
      </c>
      <c r="D10" s="40" t="n">
        <v>0</v>
      </c>
      <c r="E10" s="40" t="n">
        <v>1</v>
      </c>
      <c r="F10" s="40" t="n">
        <v>0</v>
      </c>
      <c r="G10" s="40" t="n">
        <v>0</v>
      </c>
      <c r="H10" s="40" t="n">
        <v>0</v>
      </c>
      <c r="I10" s="40" t="n">
        <v>5</v>
      </c>
      <c r="J10" s="32" t="n">
        <v>6</v>
      </c>
      <c r="K10" s="41" t="n">
        <v>3</v>
      </c>
      <c r="L10" s="41" t="n">
        <v>3</v>
      </c>
      <c r="M10" s="41" t="n">
        <v>2</v>
      </c>
      <c r="N10" s="41" t="n">
        <v>0</v>
      </c>
      <c r="O10" s="32" t="n">
        <v>6</v>
      </c>
      <c r="P10" s="32" t="n">
        <v>5</v>
      </c>
      <c r="Q10" s="32" t="n">
        <v>1</v>
      </c>
      <c r="R10" s="32" t="n">
        <v>2</v>
      </c>
      <c r="S10" s="32" t="n">
        <v>13</v>
      </c>
      <c r="T10" s="32" t="n">
        <v>2</v>
      </c>
      <c r="U10" s="35" t="n">
        <f aca="false">AVERAGE(B10:T10)</f>
        <v>2.63157894736842</v>
      </c>
      <c r="V10" s="36" t="n">
        <f aca="false">MAX(B10:T10)</f>
        <v>13</v>
      </c>
      <c r="W10" s="37" t="n">
        <f aca="false">MIN(B10:T10)</f>
        <v>0</v>
      </c>
      <c r="Y10" s="16"/>
    </row>
    <row r="11" customFormat="false" ht="15" hidden="false" customHeight="false" outlineLevel="0" collapsed="false">
      <c r="A11" s="38" t="s">
        <v>13</v>
      </c>
      <c r="B11" s="39" t="n">
        <v>2</v>
      </c>
      <c r="C11" s="40" t="n">
        <v>2</v>
      </c>
      <c r="D11" s="40" t="n">
        <v>0</v>
      </c>
      <c r="E11" s="32" t="n">
        <v>8</v>
      </c>
      <c r="F11" s="40" t="n">
        <v>0</v>
      </c>
      <c r="G11" s="40" t="n">
        <v>0</v>
      </c>
      <c r="H11" s="40" t="n">
        <v>0</v>
      </c>
      <c r="I11" s="40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1</v>
      </c>
      <c r="U11" s="35" t="n">
        <f aca="false">AVERAGE(B11:T11)</f>
        <v>0.68421052631579</v>
      </c>
      <c r="V11" s="36" t="n">
        <f aca="false">MAX(B11:T11)</f>
        <v>8</v>
      </c>
      <c r="W11" s="37" t="n">
        <f aca="false">MIN(B11:T11)</f>
        <v>0</v>
      </c>
      <c r="Z11" s="42"/>
    </row>
    <row r="12" customFormat="false" ht="15" hidden="false" customHeight="false" outlineLevel="0" collapsed="false">
      <c r="A12" s="38" t="s">
        <v>14</v>
      </c>
      <c r="B12" s="39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32" t="n">
        <v>1</v>
      </c>
      <c r="K12" s="41" t="n">
        <v>0</v>
      </c>
      <c r="L12" s="41" t="n">
        <v>0</v>
      </c>
      <c r="M12" s="32" t="n">
        <v>1</v>
      </c>
      <c r="N12" s="41" t="n">
        <v>0</v>
      </c>
      <c r="O12" s="34" t="n">
        <v>0</v>
      </c>
      <c r="P12" s="34" t="n">
        <v>0</v>
      </c>
      <c r="Q12" s="34" t="n">
        <v>0</v>
      </c>
      <c r="R12" s="32" t="n">
        <v>1</v>
      </c>
      <c r="S12" s="32" t="n">
        <v>0</v>
      </c>
      <c r="T12" s="32" t="n">
        <v>0</v>
      </c>
      <c r="U12" s="35" t="n">
        <f aca="false">AVERAGE(B12:T12)</f>
        <v>0.157894736842105</v>
      </c>
      <c r="V12" s="36" t="n">
        <f aca="false">MAX(B12:T12)</f>
        <v>1</v>
      </c>
      <c r="W12" s="37" t="n">
        <f aca="false">MIN(B12:T12)</f>
        <v>0</v>
      </c>
      <c r="AD12" s="0" t="s">
        <v>4</v>
      </c>
    </row>
    <row r="13" customFormat="false" ht="15" hidden="false" customHeight="false" outlineLevel="0" collapsed="false">
      <c r="A13" s="38" t="s">
        <v>15</v>
      </c>
      <c r="B13" s="39" t="n">
        <v>41</v>
      </c>
      <c r="C13" s="40" t="n">
        <v>30</v>
      </c>
      <c r="D13" s="40" t="n">
        <v>36</v>
      </c>
      <c r="E13" s="40" t="n">
        <v>35</v>
      </c>
      <c r="F13" s="40" t="n">
        <v>21</v>
      </c>
      <c r="G13" s="40" t="n">
        <v>14</v>
      </c>
      <c r="H13" s="40" t="n">
        <v>54</v>
      </c>
      <c r="I13" s="40" t="n">
        <v>25</v>
      </c>
      <c r="J13" s="41" t="n">
        <v>12</v>
      </c>
      <c r="K13" s="41" t="n">
        <v>12</v>
      </c>
      <c r="L13" s="41" t="n">
        <v>55</v>
      </c>
      <c r="M13" s="41" t="n">
        <v>46</v>
      </c>
      <c r="N13" s="41" t="n">
        <v>44</v>
      </c>
      <c r="O13" s="34" t="n">
        <v>33</v>
      </c>
      <c r="P13" s="34" t="n">
        <v>27</v>
      </c>
      <c r="Q13" s="34" t="n">
        <v>25</v>
      </c>
      <c r="R13" s="34" t="n">
        <v>28</v>
      </c>
      <c r="S13" s="34" t="n">
        <v>37</v>
      </c>
      <c r="T13" s="34" t="n">
        <v>30</v>
      </c>
      <c r="U13" s="35" t="n">
        <f aca="false">AVERAGE(B13:T13)</f>
        <v>31.8421052631579</v>
      </c>
      <c r="V13" s="36" t="n">
        <f aca="false">MAX(B13:T13)</f>
        <v>55</v>
      </c>
      <c r="W13" s="37" t="n">
        <f aca="false">MIN(B13:T13)</f>
        <v>12</v>
      </c>
    </row>
    <row r="14" customFormat="false" ht="15" hidden="false" customHeight="false" outlineLevel="0" collapsed="false">
      <c r="A14" s="38" t="s">
        <v>16</v>
      </c>
      <c r="B14" s="39" t="n">
        <v>2</v>
      </c>
      <c r="C14" s="40" t="n">
        <v>5</v>
      </c>
      <c r="D14" s="40" t="n">
        <v>0</v>
      </c>
      <c r="E14" s="40" t="n">
        <v>0</v>
      </c>
      <c r="F14" s="40" t="n">
        <v>1</v>
      </c>
      <c r="G14" s="40" t="n">
        <v>0</v>
      </c>
      <c r="H14" s="40" t="n">
        <v>0</v>
      </c>
      <c r="I14" s="40" t="n">
        <v>1</v>
      </c>
      <c r="J14" s="41" t="n">
        <v>0</v>
      </c>
      <c r="K14" s="41" t="n">
        <v>6</v>
      </c>
      <c r="L14" s="41" t="n">
        <v>2</v>
      </c>
      <c r="M14" s="41" t="n">
        <v>0</v>
      </c>
      <c r="N14" s="41" t="n">
        <v>0</v>
      </c>
      <c r="O14" s="34" t="n">
        <v>0</v>
      </c>
      <c r="P14" s="34" t="n">
        <v>2</v>
      </c>
      <c r="Q14" s="34" t="n">
        <v>0</v>
      </c>
      <c r="R14" s="34" t="n">
        <v>0</v>
      </c>
      <c r="S14" s="34" t="n">
        <v>0</v>
      </c>
      <c r="T14" s="34" t="n">
        <v>2</v>
      </c>
      <c r="U14" s="35" t="n">
        <f aca="false">AVERAGE(B14:T14)</f>
        <v>1.10526315789474</v>
      </c>
      <c r="V14" s="36" t="n">
        <f aca="false">MAX(B14:T14)</f>
        <v>6</v>
      </c>
      <c r="W14" s="37" t="n">
        <f aca="false">MIN(B14:T14)</f>
        <v>0</v>
      </c>
    </row>
    <row r="15" customFormat="false" ht="15" hidden="false" customHeight="false" outlineLevel="0" collapsed="false">
      <c r="A15" s="38" t="s">
        <v>17</v>
      </c>
      <c r="B15" s="39" t="n">
        <v>6</v>
      </c>
      <c r="C15" s="40" t="n">
        <v>4</v>
      </c>
      <c r="D15" s="40" t="n">
        <v>1</v>
      </c>
      <c r="E15" s="40" t="n">
        <v>6</v>
      </c>
      <c r="F15" s="40" t="n">
        <v>1</v>
      </c>
      <c r="G15" s="40" t="n">
        <v>2</v>
      </c>
      <c r="H15" s="40" t="n">
        <v>6</v>
      </c>
      <c r="I15" s="40" t="n">
        <v>7</v>
      </c>
      <c r="J15" s="41" t="n">
        <v>1</v>
      </c>
      <c r="K15" s="41" t="n">
        <v>2</v>
      </c>
      <c r="L15" s="41" t="n">
        <v>7</v>
      </c>
      <c r="M15" s="41" t="n">
        <v>3</v>
      </c>
      <c r="N15" s="41" t="n">
        <v>2</v>
      </c>
      <c r="O15" s="34" t="n">
        <v>1</v>
      </c>
      <c r="P15" s="34" t="n">
        <v>2</v>
      </c>
      <c r="Q15" s="34" t="n">
        <v>4</v>
      </c>
      <c r="R15" s="34" t="n">
        <v>2</v>
      </c>
      <c r="S15" s="34" t="n">
        <v>9</v>
      </c>
      <c r="T15" s="34" t="n">
        <v>10</v>
      </c>
      <c r="U15" s="35" t="n">
        <f aca="false">AVERAGE(B15:T15)</f>
        <v>4</v>
      </c>
      <c r="V15" s="36" t="n">
        <f aca="false">MAX(B15:T15)</f>
        <v>10</v>
      </c>
      <c r="W15" s="37" t="n">
        <f aca="false">MIN(B15:T15)</f>
        <v>1</v>
      </c>
      <c r="AB15" s="42"/>
    </row>
    <row r="16" customFormat="false" ht="15" hidden="false" customHeight="false" outlineLevel="0" collapsed="false">
      <c r="A16" s="43" t="s">
        <v>18</v>
      </c>
      <c r="B16" s="39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34" t="n">
        <v>0</v>
      </c>
      <c r="P16" s="32" t="n">
        <v>1</v>
      </c>
      <c r="Q16" s="32" t="n">
        <v>0</v>
      </c>
      <c r="R16" s="32" t="n">
        <v>0</v>
      </c>
      <c r="S16" s="32" t="n">
        <v>0</v>
      </c>
      <c r="T16" s="32" t="n">
        <v>1</v>
      </c>
      <c r="U16" s="35" t="n">
        <f aca="false">AVERAGE(B16:T16)</f>
        <v>0.105263157894737</v>
      </c>
      <c r="V16" s="36" t="n">
        <f aca="false">MAX(B16:T16)</f>
        <v>1</v>
      </c>
      <c r="W16" s="37" t="n">
        <f aca="false">MIN(B16:T16)</f>
        <v>0</v>
      </c>
      <c r="AB16" s="42"/>
    </row>
    <row r="17" customFormat="false" ht="15" hidden="false" customHeight="false" outlineLevel="0" collapsed="false">
      <c r="A17" s="38" t="s">
        <v>19</v>
      </c>
      <c r="B17" s="44" t="n">
        <v>0</v>
      </c>
      <c r="C17" s="45" t="n">
        <v>0</v>
      </c>
      <c r="D17" s="45" t="n">
        <v>0</v>
      </c>
      <c r="E17" s="45" t="n">
        <v>2</v>
      </c>
      <c r="F17" s="44" t="n">
        <v>6</v>
      </c>
      <c r="G17" s="45" t="n">
        <v>4</v>
      </c>
      <c r="H17" s="45" t="n">
        <v>3</v>
      </c>
      <c r="I17" s="45" t="n">
        <v>0</v>
      </c>
      <c r="J17" s="34" t="n">
        <v>4</v>
      </c>
      <c r="K17" s="34" t="n">
        <v>4</v>
      </c>
      <c r="L17" s="44" t="n">
        <v>6</v>
      </c>
      <c r="M17" s="34" t="n">
        <v>5</v>
      </c>
      <c r="N17" s="34" t="n">
        <v>1</v>
      </c>
      <c r="O17" s="34" t="n">
        <v>1</v>
      </c>
      <c r="P17" s="34" t="n">
        <v>2</v>
      </c>
      <c r="Q17" s="34" t="n">
        <v>2</v>
      </c>
      <c r="R17" s="34" t="n">
        <v>4</v>
      </c>
      <c r="S17" s="34" t="n">
        <v>0</v>
      </c>
      <c r="T17" s="34" t="n">
        <v>0</v>
      </c>
      <c r="U17" s="35" t="n">
        <f aca="false">AVERAGE(B17:T17)</f>
        <v>2.31578947368421</v>
      </c>
      <c r="V17" s="36" t="n">
        <f aca="false">MAX(B17:T17)</f>
        <v>6</v>
      </c>
      <c r="W17" s="37" t="n">
        <f aca="false">MIN(B17:T17)</f>
        <v>0</v>
      </c>
      <c r="Y17" s="0" t="s">
        <v>10</v>
      </c>
    </row>
    <row r="18" customFormat="false" ht="15" hidden="false" customHeight="false" outlineLevel="0" collapsed="false">
      <c r="A18" s="38" t="s">
        <v>20</v>
      </c>
      <c r="B18" s="44" t="n">
        <v>198</v>
      </c>
      <c r="C18" s="45" t="n">
        <v>163</v>
      </c>
      <c r="D18" s="45" t="n">
        <v>167</v>
      </c>
      <c r="E18" s="45" t="n">
        <v>167</v>
      </c>
      <c r="F18" s="45" t="n">
        <v>152</v>
      </c>
      <c r="G18" s="45" t="n">
        <v>117</v>
      </c>
      <c r="H18" s="45" t="n">
        <v>155</v>
      </c>
      <c r="I18" s="45" t="n">
        <v>165</v>
      </c>
      <c r="J18" s="34" t="n">
        <v>148</v>
      </c>
      <c r="K18" s="34" t="n">
        <v>153</v>
      </c>
      <c r="L18" s="34" t="n">
        <v>312</v>
      </c>
      <c r="M18" s="34" t="n">
        <v>249</v>
      </c>
      <c r="N18" s="34" t="n">
        <v>250</v>
      </c>
      <c r="O18" s="34" t="n">
        <v>214</v>
      </c>
      <c r="P18" s="34" t="n">
        <v>242</v>
      </c>
      <c r="Q18" s="34" t="n">
        <v>272</v>
      </c>
      <c r="R18" s="34" t="n">
        <v>213</v>
      </c>
      <c r="S18" s="34" t="n">
        <v>238</v>
      </c>
      <c r="T18" s="34" t="n">
        <v>303</v>
      </c>
      <c r="U18" s="35" t="n">
        <f aca="false">AVERAGE(B18:T18)</f>
        <v>204.105263157895</v>
      </c>
      <c r="V18" s="36" t="n">
        <f aca="false">MAX(B18:T18)</f>
        <v>312</v>
      </c>
      <c r="W18" s="37" t="n">
        <f aca="false">MIN(B18:T18)</f>
        <v>117</v>
      </c>
    </row>
    <row r="19" customFormat="false" ht="15" hidden="false" customHeight="false" outlineLevel="0" collapsed="false">
      <c r="A19" s="46" t="s">
        <v>21</v>
      </c>
      <c r="B19" s="44" t="n">
        <v>176</v>
      </c>
      <c r="C19" s="45" t="n">
        <v>143</v>
      </c>
      <c r="D19" s="45" t="n">
        <v>148</v>
      </c>
      <c r="E19" s="45" t="n">
        <v>130</v>
      </c>
      <c r="F19" s="45" t="n">
        <v>126</v>
      </c>
      <c r="G19" s="45" t="n">
        <v>99</v>
      </c>
      <c r="H19" s="45" t="n">
        <v>119</v>
      </c>
      <c r="I19" s="45" t="n">
        <v>143</v>
      </c>
      <c r="J19" s="34" t="n">
        <v>124</v>
      </c>
      <c r="K19" s="34" t="n">
        <v>151</v>
      </c>
      <c r="L19" s="34" t="n">
        <v>305</v>
      </c>
      <c r="M19" s="34" t="n">
        <v>248</v>
      </c>
      <c r="N19" s="34" t="n">
        <v>249</v>
      </c>
      <c r="O19" s="34" t="n">
        <v>212</v>
      </c>
      <c r="P19" s="34" t="n">
        <v>239</v>
      </c>
      <c r="Q19" s="34" t="n">
        <v>269</v>
      </c>
      <c r="R19" s="34" t="n">
        <v>210</v>
      </c>
      <c r="S19" s="34" t="n">
        <v>234</v>
      </c>
      <c r="T19" s="34" t="n">
        <v>300</v>
      </c>
      <c r="U19" s="35" t="n">
        <f aca="false">AVERAGE(B19:T19)</f>
        <v>190.789473684211</v>
      </c>
      <c r="V19" s="36" t="n">
        <f aca="false">MAX(B19:T19)</f>
        <v>305</v>
      </c>
      <c r="W19" s="37" t="n">
        <f aca="false">MIN(B19:T19)</f>
        <v>99</v>
      </c>
      <c r="X19" s="47" t="s">
        <v>22</v>
      </c>
    </row>
    <row r="20" customFormat="false" ht="15" hidden="false" customHeight="false" outlineLevel="0" collapsed="false">
      <c r="A20" s="48" t="s">
        <v>23</v>
      </c>
      <c r="B20" s="44" t="n">
        <v>160</v>
      </c>
      <c r="C20" s="45" t="n">
        <v>130</v>
      </c>
      <c r="D20" s="45" t="n">
        <v>131</v>
      </c>
      <c r="E20" s="45" t="n">
        <v>115</v>
      </c>
      <c r="F20" s="45" t="n">
        <v>112</v>
      </c>
      <c r="G20" s="45" t="n">
        <v>88</v>
      </c>
      <c r="H20" s="45" t="n">
        <v>101</v>
      </c>
      <c r="I20" s="45" t="n">
        <v>126</v>
      </c>
      <c r="J20" s="34" t="n">
        <v>108</v>
      </c>
      <c r="K20" s="34" t="n">
        <v>124</v>
      </c>
      <c r="L20" s="34" t="n">
        <v>282</v>
      </c>
      <c r="M20" s="34" t="n">
        <v>231</v>
      </c>
      <c r="N20" s="34" t="n">
        <v>237</v>
      </c>
      <c r="O20" s="34" t="n">
        <v>193</v>
      </c>
      <c r="P20" s="34" t="n">
        <v>217</v>
      </c>
      <c r="Q20" s="34" t="n">
        <v>256</v>
      </c>
      <c r="R20" s="34" t="n">
        <v>196</v>
      </c>
      <c r="S20" s="34" t="n">
        <v>222</v>
      </c>
      <c r="T20" s="34" t="n">
        <v>273</v>
      </c>
      <c r="U20" s="35" t="n">
        <f aca="false">AVERAGE(B20:T20)</f>
        <v>173.789473684211</v>
      </c>
      <c r="V20" s="36" t="n">
        <f aca="false">MAX(B20:T20)</f>
        <v>282</v>
      </c>
      <c r="W20" s="37" t="n">
        <f aca="false">MIN(B20:T20)</f>
        <v>88</v>
      </c>
      <c r="X20" s="49" t="s">
        <v>22</v>
      </c>
    </row>
    <row r="21" customFormat="false" ht="15" hidden="false" customHeight="false" outlineLevel="0" collapsed="false">
      <c r="A21" s="50" t="s">
        <v>24</v>
      </c>
      <c r="B21" s="44" t="n">
        <v>5</v>
      </c>
      <c r="C21" s="45" t="n">
        <v>6</v>
      </c>
      <c r="D21" s="45" t="n">
        <v>5</v>
      </c>
      <c r="E21" s="34" t="n">
        <v>8</v>
      </c>
      <c r="F21" s="34" t="n">
        <v>8</v>
      </c>
      <c r="G21" s="45" t="n">
        <v>0</v>
      </c>
      <c r="H21" s="45" t="n">
        <v>5</v>
      </c>
      <c r="I21" s="45" t="n">
        <v>5</v>
      </c>
      <c r="J21" s="34" t="n">
        <v>7</v>
      </c>
      <c r="K21" s="34" t="n">
        <v>3</v>
      </c>
      <c r="L21" s="34" t="n">
        <v>8</v>
      </c>
      <c r="M21" s="34" t="n">
        <v>7</v>
      </c>
      <c r="N21" s="34" t="n">
        <v>1</v>
      </c>
      <c r="O21" s="34" t="n">
        <v>7</v>
      </c>
      <c r="P21" s="34" t="n">
        <v>11</v>
      </c>
      <c r="Q21" s="34" t="n">
        <v>9</v>
      </c>
      <c r="R21" s="34" t="n">
        <v>6</v>
      </c>
      <c r="S21" s="34" t="n">
        <v>7</v>
      </c>
      <c r="T21" s="34" t="n">
        <v>12</v>
      </c>
      <c r="U21" s="35" t="n">
        <f aca="false">AVERAGE(B21:T21)</f>
        <v>6.31578947368421</v>
      </c>
      <c r="V21" s="36" t="n">
        <f aca="false">MAX(B21:T21)</f>
        <v>12</v>
      </c>
      <c r="W21" s="37" t="n">
        <f aca="false">MIN(B21:T21)</f>
        <v>0</v>
      </c>
      <c r="X21" s="49" t="s">
        <v>22</v>
      </c>
    </row>
    <row r="22" customFormat="false" ht="15" hidden="false" customHeight="false" outlineLevel="0" collapsed="false">
      <c r="A22" s="48" t="s">
        <v>25</v>
      </c>
      <c r="B22" s="44" t="n">
        <v>11</v>
      </c>
      <c r="C22" s="45" t="n">
        <v>7</v>
      </c>
      <c r="D22" s="45" t="n">
        <v>12</v>
      </c>
      <c r="E22" s="45" t="n">
        <v>7</v>
      </c>
      <c r="F22" s="45" t="n">
        <v>6</v>
      </c>
      <c r="G22" s="45" t="n">
        <v>11</v>
      </c>
      <c r="H22" s="45" t="n">
        <v>13</v>
      </c>
      <c r="I22" s="45" t="n">
        <v>12</v>
      </c>
      <c r="J22" s="34" t="n">
        <v>9</v>
      </c>
      <c r="K22" s="34" t="n">
        <v>5</v>
      </c>
      <c r="L22" s="32" t="n">
        <v>15</v>
      </c>
      <c r="M22" s="34" t="n">
        <v>8</v>
      </c>
      <c r="N22" s="34" t="n">
        <v>11</v>
      </c>
      <c r="O22" s="34" t="n">
        <v>11</v>
      </c>
      <c r="P22" s="34" t="n">
        <v>11</v>
      </c>
      <c r="Q22" s="34" t="n">
        <v>4</v>
      </c>
      <c r="R22" s="34" t="n">
        <v>8</v>
      </c>
      <c r="S22" s="34" t="n">
        <v>5</v>
      </c>
      <c r="T22" s="34" t="n">
        <v>15</v>
      </c>
      <c r="U22" s="35" t="n">
        <f aca="false">AVERAGE(B22:T22)</f>
        <v>9.52631578947369</v>
      </c>
      <c r="V22" s="36" t="n">
        <f aca="false">MAX(B22:T22)</f>
        <v>15</v>
      </c>
      <c r="W22" s="37" t="n">
        <f aca="false">MIN(B22:T22)</f>
        <v>4</v>
      </c>
      <c r="X22" s="49" t="s">
        <v>22</v>
      </c>
    </row>
    <row r="23" customFormat="false" ht="15" hidden="false" customHeight="false" outlineLevel="0" collapsed="false">
      <c r="A23" s="51" t="s">
        <v>26</v>
      </c>
      <c r="B23" s="44" t="n">
        <v>5</v>
      </c>
      <c r="C23" s="45" t="n">
        <v>4</v>
      </c>
      <c r="D23" s="45" t="n">
        <v>0</v>
      </c>
      <c r="E23" s="45" t="n">
        <v>2</v>
      </c>
      <c r="F23" s="45" t="n">
        <v>3</v>
      </c>
      <c r="G23" s="45" t="n">
        <v>1</v>
      </c>
      <c r="H23" s="45" t="n">
        <v>2</v>
      </c>
      <c r="I23" s="45" t="n">
        <v>1</v>
      </c>
      <c r="J23" s="34" t="n">
        <v>2</v>
      </c>
      <c r="K23" s="34" t="n">
        <v>2</v>
      </c>
      <c r="L23" s="34" t="n">
        <v>2</v>
      </c>
      <c r="M23" s="34" t="n">
        <v>1</v>
      </c>
      <c r="N23" s="34" t="n">
        <v>1</v>
      </c>
      <c r="O23" s="34" t="n">
        <v>2</v>
      </c>
      <c r="P23" s="34" t="n">
        <v>3</v>
      </c>
      <c r="Q23" s="34" t="n">
        <v>3</v>
      </c>
      <c r="R23" s="34" t="n">
        <v>3</v>
      </c>
      <c r="S23" s="34" t="n">
        <v>4</v>
      </c>
      <c r="T23" s="34" t="n">
        <v>3</v>
      </c>
      <c r="U23" s="35" t="n">
        <f aca="false">AVERAGE(B23:T23)</f>
        <v>2.31578947368421</v>
      </c>
      <c r="V23" s="36" t="n">
        <f aca="false">MAX(B23:T23)</f>
        <v>5</v>
      </c>
      <c r="W23" s="37" t="n">
        <f aca="false">MIN(B23:T23)</f>
        <v>0</v>
      </c>
      <c r="X23" s="49" t="s">
        <v>22</v>
      </c>
    </row>
    <row r="24" customFormat="false" ht="15" hidden="false" customHeight="false" outlineLevel="0" collapsed="false">
      <c r="A24" s="52" t="s">
        <v>23</v>
      </c>
      <c r="B24" s="44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53" t="n">
        <v>0</v>
      </c>
      <c r="I24" s="45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</v>
      </c>
      <c r="T24" s="34" t="n">
        <v>0</v>
      </c>
      <c r="U24" s="35" t="n">
        <f aca="false">AVERAGE(B24:T24)</f>
        <v>0.0526315789473684</v>
      </c>
      <c r="V24" s="36" t="n">
        <f aca="false">MAX(B24:T24)</f>
        <v>1</v>
      </c>
      <c r="W24" s="37" t="n">
        <f aca="false">MIN(B24:T24)</f>
        <v>0</v>
      </c>
      <c r="X24" s="49" t="s">
        <v>22</v>
      </c>
    </row>
    <row r="25" customFormat="false" ht="15" hidden="false" customHeight="false" outlineLevel="0" collapsed="false">
      <c r="A25" s="54" t="s">
        <v>25</v>
      </c>
      <c r="B25" s="44" t="n">
        <v>5</v>
      </c>
      <c r="C25" s="45" t="n">
        <v>4</v>
      </c>
      <c r="D25" s="45" t="n">
        <v>0</v>
      </c>
      <c r="E25" s="45" t="n">
        <v>2</v>
      </c>
      <c r="F25" s="45" t="n">
        <v>3</v>
      </c>
      <c r="G25" s="45" t="n">
        <v>1</v>
      </c>
      <c r="H25" s="45" t="n">
        <v>2</v>
      </c>
      <c r="I25" s="45" t="n">
        <v>1</v>
      </c>
      <c r="J25" s="34" t="n">
        <v>2</v>
      </c>
      <c r="K25" s="34" t="n">
        <v>2</v>
      </c>
      <c r="L25" s="34" t="n">
        <v>2</v>
      </c>
      <c r="M25" s="34" t="n">
        <v>1</v>
      </c>
      <c r="N25" s="34" t="n">
        <v>1</v>
      </c>
      <c r="O25" s="34" t="n">
        <v>2</v>
      </c>
      <c r="P25" s="34" t="n">
        <v>3</v>
      </c>
      <c r="Q25" s="34" t="n">
        <v>3</v>
      </c>
      <c r="R25" s="34" t="n">
        <v>3</v>
      </c>
      <c r="S25" s="34" t="n">
        <v>3</v>
      </c>
      <c r="T25" s="34" t="n">
        <v>3</v>
      </c>
      <c r="U25" s="35" t="n">
        <f aca="false">AVERAGE(B25:T25)</f>
        <v>2.26315789473684</v>
      </c>
      <c r="V25" s="36" t="n">
        <f aca="false">MAX(B25:T25)</f>
        <v>5</v>
      </c>
      <c r="W25" s="37" t="n">
        <f aca="false">MIN(B25:T25)</f>
        <v>0</v>
      </c>
      <c r="X25" s="49" t="s">
        <v>22</v>
      </c>
    </row>
    <row r="26" customFormat="false" ht="15" hidden="false" customHeight="false" outlineLevel="0" collapsed="false">
      <c r="A26" s="38" t="s">
        <v>27</v>
      </c>
      <c r="B26" s="44" t="n">
        <v>6</v>
      </c>
      <c r="C26" s="45" t="n">
        <v>9</v>
      </c>
      <c r="D26" s="45" t="n">
        <v>5</v>
      </c>
      <c r="E26" s="45" t="n">
        <v>9</v>
      </c>
      <c r="F26" s="45" t="n">
        <v>4</v>
      </c>
      <c r="G26" s="45" t="n">
        <v>7</v>
      </c>
      <c r="H26" s="45" t="n">
        <v>11</v>
      </c>
      <c r="I26" s="45" t="n">
        <v>4</v>
      </c>
      <c r="J26" s="34" t="n">
        <v>7</v>
      </c>
      <c r="K26" s="34" t="n">
        <v>9</v>
      </c>
      <c r="L26" s="34" t="n">
        <v>11</v>
      </c>
      <c r="M26" s="34" t="n">
        <v>7</v>
      </c>
      <c r="N26" s="34" t="n">
        <v>13</v>
      </c>
      <c r="O26" s="34" t="n">
        <v>7</v>
      </c>
      <c r="P26" s="34" t="n">
        <v>4</v>
      </c>
      <c r="Q26" s="34" t="n">
        <v>6</v>
      </c>
      <c r="R26" s="34" t="n">
        <v>8</v>
      </c>
      <c r="S26" s="34" t="n">
        <v>7</v>
      </c>
      <c r="T26" s="34" t="n">
        <v>14</v>
      </c>
      <c r="U26" s="35" t="n">
        <f aca="false">AVERAGE(B26:T26)</f>
        <v>7.78947368421053</v>
      </c>
      <c r="V26" s="36" t="n">
        <f aca="false">MAX(B26:T26)</f>
        <v>14</v>
      </c>
      <c r="W26" s="37" t="n">
        <f aca="false">MIN(B26:T26)</f>
        <v>4</v>
      </c>
    </row>
    <row r="27" customFormat="false" ht="15" hidden="false" customHeight="false" outlineLevel="0" collapsed="false">
      <c r="A27" s="52" t="s">
        <v>25</v>
      </c>
      <c r="B27" s="55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32" t="n">
        <v>1</v>
      </c>
      <c r="H27" s="32" t="n">
        <v>1</v>
      </c>
      <c r="I27" s="40" t="n">
        <v>0</v>
      </c>
      <c r="J27" s="41" t="n">
        <v>0</v>
      </c>
      <c r="K27" s="41" t="n">
        <v>0</v>
      </c>
      <c r="L27" s="32" t="n">
        <v>1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1</v>
      </c>
      <c r="T27" s="41" t="n">
        <v>2</v>
      </c>
      <c r="U27" s="35" t="n">
        <f aca="false">AVERAGE(B27:T27)</f>
        <v>0.315789473684211</v>
      </c>
      <c r="V27" s="36" t="n">
        <f aca="false">MAX(B27:T27)</f>
        <v>2</v>
      </c>
      <c r="W27" s="37" t="n">
        <f aca="false">MIN(B27:T27)</f>
        <v>0</v>
      </c>
      <c r="X27" s="49" t="s">
        <v>22</v>
      </c>
    </row>
    <row r="28" customFormat="false" ht="15" hidden="false" customHeight="false" outlineLevel="0" collapsed="false">
      <c r="A28" s="52" t="s">
        <v>23</v>
      </c>
      <c r="B28" s="55" t="n">
        <v>6</v>
      </c>
      <c r="C28" s="56" t="n">
        <v>9</v>
      </c>
      <c r="D28" s="56" t="n">
        <v>5</v>
      </c>
      <c r="E28" s="56" t="n">
        <v>9</v>
      </c>
      <c r="F28" s="56" t="n">
        <v>4</v>
      </c>
      <c r="G28" s="57" t="n">
        <v>6</v>
      </c>
      <c r="H28" s="58" t="n">
        <v>10</v>
      </c>
      <c r="I28" s="45" t="n">
        <v>4</v>
      </c>
      <c r="J28" s="34" t="n">
        <v>7</v>
      </c>
      <c r="K28" s="34" t="n">
        <v>8</v>
      </c>
      <c r="L28" s="34" t="n">
        <v>10</v>
      </c>
      <c r="M28" s="34" t="n">
        <v>7</v>
      </c>
      <c r="N28" s="34" t="n">
        <v>13</v>
      </c>
      <c r="O28" s="34" t="n">
        <v>7</v>
      </c>
      <c r="P28" s="34" t="n">
        <v>4</v>
      </c>
      <c r="Q28" s="34" t="n">
        <v>6</v>
      </c>
      <c r="R28" s="34" t="n">
        <v>8</v>
      </c>
      <c r="S28" s="34" t="n">
        <v>6</v>
      </c>
      <c r="T28" s="34" t="n">
        <v>12</v>
      </c>
      <c r="U28" s="35" t="n">
        <f aca="false">AVERAGE(B28:T28)</f>
        <v>7.42105263157895</v>
      </c>
      <c r="V28" s="36" t="n">
        <f aca="false">MAX(B28:T28)</f>
        <v>13</v>
      </c>
      <c r="W28" s="37" t="n">
        <f aca="false">MIN(B28:T28)</f>
        <v>4</v>
      </c>
      <c r="X28" s="49" t="s">
        <v>22</v>
      </c>
    </row>
    <row r="29" customFormat="false" ht="15" hidden="false" customHeight="false" outlineLevel="0" collapsed="false">
      <c r="A29" s="59" t="s">
        <v>28</v>
      </c>
      <c r="B29" s="55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7" t="n">
        <v>0</v>
      </c>
      <c r="H29" s="58" t="n">
        <v>0</v>
      </c>
      <c r="I29" s="45" t="n">
        <v>0</v>
      </c>
      <c r="J29" s="34" t="n">
        <v>0</v>
      </c>
      <c r="K29" s="34" t="n">
        <v>0</v>
      </c>
      <c r="L29" s="44" t="n">
        <v>2</v>
      </c>
      <c r="M29" s="44" t="n">
        <v>2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5" t="n">
        <f aca="false">AVERAGE(B29:T29)</f>
        <v>0.210526315789474</v>
      </c>
      <c r="V29" s="36" t="n">
        <f aca="false">MAX(B29:T29)</f>
        <v>2</v>
      </c>
      <c r="W29" s="37" t="n">
        <f aca="false">MIN(B29:T29)</f>
        <v>0</v>
      </c>
      <c r="X29" s="60" t="s">
        <v>29</v>
      </c>
    </row>
    <row r="30" customFormat="false" ht="15" hidden="false" customHeight="false" outlineLevel="0" collapsed="false">
      <c r="A30" s="38" t="s">
        <v>30</v>
      </c>
      <c r="B30" s="44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32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2" t="n">
        <v>1</v>
      </c>
      <c r="S30" s="32" t="n">
        <v>0</v>
      </c>
      <c r="T30" s="32" t="n">
        <v>1</v>
      </c>
      <c r="U30" s="35" t="n">
        <f aca="false">AVERAGE(B30:T30)</f>
        <v>0.157894736842105</v>
      </c>
      <c r="V30" s="36" t="n">
        <f aca="false">MAX(B30:T30)</f>
        <v>1</v>
      </c>
      <c r="W30" s="37" t="n">
        <f aca="false">MIN(B30:T30)</f>
        <v>0</v>
      </c>
      <c r="X30" s="61"/>
    </row>
    <row r="31" customFormat="false" ht="15" hidden="false" customHeight="false" outlineLevel="0" collapsed="false">
      <c r="A31" s="38" t="s">
        <v>31</v>
      </c>
      <c r="B31" s="44" t="n">
        <v>2</v>
      </c>
      <c r="C31" s="45" t="n">
        <v>5</v>
      </c>
      <c r="D31" s="45" t="n">
        <v>2</v>
      </c>
      <c r="E31" s="45" t="n">
        <v>2</v>
      </c>
      <c r="F31" s="45" t="n">
        <v>1</v>
      </c>
      <c r="G31" s="45" t="n">
        <v>0</v>
      </c>
      <c r="H31" s="45" t="n">
        <v>5</v>
      </c>
      <c r="I31" s="34" t="n">
        <v>0</v>
      </c>
      <c r="J31" s="34" t="n">
        <v>0</v>
      </c>
      <c r="K31" s="34" t="n">
        <v>1</v>
      </c>
      <c r="L31" s="34" t="n">
        <v>2</v>
      </c>
      <c r="M31" s="34" t="n">
        <v>2</v>
      </c>
      <c r="N31" s="34" t="n">
        <v>1</v>
      </c>
      <c r="O31" s="34" t="n">
        <v>0</v>
      </c>
      <c r="P31" s="34" t="n">
        <v>0</v>
      </c>
      <c r="Q31" s="34" t="n">
        <v>2</v>
      </c>
      <c r="R31" s="34" t="n">
        <v>1</v>
      </c>
      <c r="S31" s="44" t="n">
        <v>9</v>
      </c>
      <c r="T31" s="35" t="n">
        <f aca="false">AVERAGE(B31:S31)</f>
        <v>1.94444444444444</v>
      </c>
      <c r="U31" s="35" t="n">
        <f aca="false">AVERAGE(B31:T31)</f>
        <v>1.94444444444444</v>
      </c>
      <c r="V31" s="36" t="n">
        <f aca="false">MAX(B31:T31)</f>
        <v>9</v>
      </c>
      <c r="W31" s="37" t="n">
        <f aca="false">MIN(B31:T31)</f>
        <v>0</v>
      </c>
    </row>
    <row r="32" customFormat="false" ht="15" hidden="false" customHeight="false" outlineLevel="0" collapsed="false">
      <c r="A32" s="38" t="s">
        <v>32</v>
      </c>
      <c r="B32" s="44" t="n">
        <v>0</v>
      </c>
      <c r="C32" s="45" t="n">
        <v>0</v>
      </c>
      <c r="D32" s="45" t="n">
        <v>0</v>
      </c>
      <c r="E32" s="45" t="n">
        <v>0</v>
      </c>
      <c r="F32" s="45" t="n">
        <v>1</v>
      </c>
      <c r="G32" s="45" t="n">
        <v>1</v>
      </c>
      <c r="H32" s="45" t="n">
        <v>1</v>
      </c>
      <c r="I32" s="45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 t="n">
        <f aca="false">AVERAGE(B32:T32)</f>
        <v>0.157894736842105</v>
      </c>
      <c r="V32" s="36" t="n">
        <f aca="false">MAX(B32:T32)</f>
        <v>1</v>
      </c>
      <c r="W32" s="37" t="n">
        <f aca="false">MIN(B32:T32)</f>
        <v>0</v>
      </c>
    </row>
    <row r="33" customFormat="false" ht="15" hidden="false" customHeight="false" outlineLevel="0" collapsed="false">
      <c r="A33" s="38" t="s">
        <v>33</v>
      </c>
      <c r="B33" s="44" t="n">
        <v>0</v>
      </c>
      <c r="C33" s="45" t="n">
        <v>1</v>
      </c>
      <c r="D33" s="45" t="n">
        <v>5</v>
      </c>
      <c r="E33" s="45" t="n">
        <v>8</v>
      </c>
      <c r="F33" s="45" t="n">
        <v>4</v>
      </c>
      <c r="G33" s="45" t="n">
        <v>10</v>
      </c>
      <c r="H33" s="45" t="n">
        <v>5</v>
      </c>
      <c r="I33" s="45" t="n">
        <v>9</v>
      </c>
      <c r="J33" s="34" t="n">
        <v>9</v>
      </c>
      <c r="K33" s="34" t="n">
        <v>12</v>
      </c>
      <c r="L33" s="34" t="n">
        <v>17</v>
      </c>
      <c r="M33" s="45" t="n">
        <v>18</v>
      </c>
      <c r="N33" s="34" t="n">
        <v>11</v>
      </c>
      <c r="O33" s="34" t="n">
        <v>10</v>
      </c>
      <c r="P33" s="34" t="n">
        <v>13</v>
      </c>
      <c r="Q33" s="34" t="n">
        <v>4</v>
      </c>
      <c r="R33" s="34" t="n">
        <v>8</v>
      </c>
      <c r="S33" s="34" t="n">
        <v>12</v>
      </c>
      <c r="T33" s="34" t="n">
        <v>15</v>
      </c>
      <c r="U33" s="35" t="n">
        <f aca="false">AVERAGE(B33:T33)</f>
        <v>9</v>
      </c>
      <c r="V33" s="36" t="n">
        <f aca="false">MAX(B33:T33)</f>
        <v>18</v>
      </c>
      <c r="W33" s="37" t="n">
        <f aca="false">MIN(B33:T33)</f>
        <v>0</v>
      </c>
    </row>
    <row r="34" customFormat="false" ht="15" hidden="false" customHeight="false" outlineLevel="0" collapsed="false">
      <c r="A34" s="38" t="s">
        <v>34</v>
      </c>
      <c r="B34" s="62" t="n">
        <v>1</v>
      </c>
      <c r="C34" s="58" t="n">
        <v>1</v>
      </c>
      <c r="D34" s="58" t="n">
        <v>4</v>
      </c>
      <c r="E34" s="58" t="n">
        <v>0</v>
      </c>
      <c r="F34" s="58" t="n">
        <v>0</v>
      </c>
      <c r="G34" s="58" t="n">
        <v>1</v>
      </c>
      <c r="H34" s="58" t="n">
        <v>2</v>
      </c>
      <c r="I34" s="58" t="n">
        <v>3</v>
      </c>
      <c r="J34" s="58" t="n">
        <v>7</v>
      </c>
      <c r="K34" s="63" t="n">
        <v>7</v>
      </c>
      <c r="L34" s="34" t="n">
        <v>9</v>
      </c>
      <c r="M34" s="63" t="n">
        <v>5</v>
      </c>
      <c r="N34" s="63" t="n">
        <v>2</v>
      </c>
      <c r="O34" s="63" t="n">
        <v>2</v>
      </c>
      <c r="P34" s="63" t="n">
        <v>2</v>
      </c>
      <c r="Q34" s="63" t="n">
        <v>3</v>
      </c>
      <c r="R34" s="63" t="n">
        <v>4</v>
      </c>
      <c r="S34" s="63" t="n">
        <v>6</v>
      </c>
      <c r="T34" s="63" t="n">
        <v>0</v>
      </c>
      <c r="U34" s="35" t="n">
        <f aca="false">AVERAGE(B34:T34)</f>
        <v>3.10526315789474</v>
      </c>
      <c r="V34" s="36" t="n">
        <f aca="false">MAX(B34:T34)</f>
        <v>9</v>
      </c>
      <c r="W34" s="37" t="n">
        <f aca="false">MIN(B34:T34)</f>
        <v>0</v>
      </c>
    </row>
    <row r="35" customFormat="false" ht="15" hidden="false" customHeight="false" outlineLevel="0" collapsed="false">
      <c r="A35" s="38" t="s">
        <v>35</v>
      </c>
      <c r="B35" s="62" t="n">
        <v>2</v>
      </c>
      <c r="C35" s="58" t="n">
        <v>20</v>
      </c>
      <c r="D35" s="58" t="n">
        <v>8</v>
      </c>
      <c r="E35" s="58" t="n">
        <v>13</v>
      </c>
      <c r="F35" s="58" t="n">
        <v>27</v>
      </c>
      <c r="G35" s="58" t="n">
        <v>22</v>
      </c>
      <c r="H35" s="58" t="n">
        <v>33</v>
      </c>
      <c r="I35" s="58" t="n">
        <v>30</v>
      </c>
      <c r="J35" s="58" t="n">
        <v>12</v>
      </c>
      <c r="K35" s="63" t="n">
        <v>28</v>
      </c>
      <c r="L35" s="63" t="n">
        <v>52</v>
      </c>
      <c r="M35" s="63" t="n">
        <v>50</v>
      </c>
      <c r="N35" s="63" t="n">
        <v>75</v>
      </c>
      <c r="O35" s="63" t="n">
        <v>33</v>
      </c>
      <c r="P35" s="63" t="n">
        <v>67</v>
      </c>
      <c r="Q35" s="45" t="n">
        <v>79</v>
      </c>
      <c r="R35" s="45" t="n">
        <v>9</v>
      </c>
      <c r="S35" s="45" t="n">
        <v>32</v>
      </c>
      <c r="T35" s="45" t="n">
        <v>46</v>
      </c>
      <c r="U35" s="35" t="n">
        <f aca="false">AVERAGE(B35:T35)</f>
        <v>33.5789473684211</v>
      </c>
      <c r="V35" s="36" t="n">
        <f aca="false">MAX(B35:T35)</f>
        <v>79</v>
      </c>
      <c r="W35" s="37" t="n">
        <f aca="false">MIN(B35:T35)</f>
        <v>2</v>
      </c>
    </row>
    <row r="36" customFormat="false" ht="15" hidden="false" customHeight="false" outlineLevel="0" collapsed="false">
      <c r="A36" s="38" t="s">
        <v>36</v>
      </c>
      <c r="B36" s="62" t="n">
        <v>66</v>
      </c>
      <c r="C36" s="58" t="n">
        <v>55</v>
      </c>
      <c r="D36" s="58" t="n">
        <v>58</v>
      </c>
      <c r="E36" s="58" t="n">
        <v>62</v>
      </c>
      <c r="F36" s="58" t="n">
        <v>43</v>
      </c>
      <c r="G36" s="58" t="n">
        <v>37</v>
      </c>
      <c r="H36" s="58" t="n">
        <v>40</v>
      </c>
      <c r="I36" s="58" t="n">
        <v>34</v>
      </c>
      <c r="J36" s="58" t="n">
        <v>55</v>
      </c>
      <c r="K36" s="63" t="n">
        <v>66</v>
      </c>
      <c r="L36" s="63" t="n">
        <v>98</v>
      </c>
      <c r="M36" s="63" t="n">
        <v>87</v>
      </c>
      <c r="N36" s="63" t="n">
        <v>68</v>
      </c>
      <c r="O36" s="63" t="n">
        <v>66</v>
      </c>
      <c r="P36" s="63" t="n">
        <v>71</v>
      </c>
      <c r="Q36" s="63" t="n">
        <v>57</v>
      </c>
      <c r="R36" s="63" t="n">
        <v>83</v>
      </c>
      <c r="S36" s="45" t="n">
        <v>116</v>
      </c>
      <c r="T36" s="45" t="n">
        <v>85</v>
      </c>
      <c r="U36" s="35" t="n">
        <f aca="false">AVERAGE(B36:T36)</f>
        <v>65.6315789473684</v>
      </c>
      <c r="V36" s="36" t="n">
        <f aca="false">MAX(B36:T36)</f>
        <v>116</v>
      </c>
      <c r="W36" s="37" t="n">
        <f aca="false">MIN(B36:T36)</f>
        <v>34</v>
      </c>
    </row>
    <row r="37" customFormat="false" ht="15" hidden="false" customHeight="false" outlineLevel="0" collapsed="false">
      <c r="A37" s="38" t="s">
        <v>37</v>
      </c>
      <c r="B37" s="62" t="n">
        <v>2</v>
      </c>
      <c r="C37" s="44" t="n">
        <v>7</v>
      </c>
      <c r="D37" s="58" t="n">
        <v>3</v>
      </c>
      <c r="E37" s="58" t="n">
        <v>3</v>
      </c>
      <c r="F37" s="58" t="n">
        <v>2</v>
      </c>
      <c r="G37" s="58" t="n">
        <v>1</v>
      </c>
      <c r="H37" s="58" t="n">
        <v>6</v>
      </c>
      <c r="I37" s="58" t="n">
        <v>0</v>
      </c>
      <c r="J37" s="58" t="n">
        <v>3</v>
      </c>
      <c r="K37" s="63" t="n">
        <v>1</v>
      </c>
      <c r="L37" s="63" t="n">
        <v>6</v>
      </c>
      <c r="M37" s="44" t="n">
        <v>7</v>
      </c>
      <c r="N37" s="63" t="n">
        <v>5</v>
      </c>
      <c r="O37" s="63" t="n">
        <v>6</v>
      </c>
      <c r="P37" s="63" t="n">
        <v>3</v>
      </c>
      <c r="Q37" s="63" t="n">
        <v>3</v>
      </c>
      <c r="R37" s="63" t="n">
        <v>2</v>
      </c>
      <c r="S37" s="63" t="n">
        <v>4</v>
      </c>
      <c r="T37" s="63" t="n">
        <v>4</v>
      </c>
      <c r="U37" s="35" t="n">
        <f aca="false">AVERAGE(B37:T37)</f>
        <v>3.57894736842105</v>
      </c>
      <c r="V37" s="36" t="n">
        <f aca="false">MAX(B37:T37)</f>
        <v>7</v>
      </c>
      <c r="W37" s="37" t="n">
        <f aca="false">MIN(B37:T37)</f>
        <v>0</v>
      </c>
    </row>
    <row r="38" customFormat="false" ht="15" hidden="false" customHeight="false" outlineLevel="0" collapsed="false">
      <c r="A38" s="46" t="s">
        <v>38</v>
      </c>
      <c r="B38" s="62"/>
      <c r="C38" s="58" t="n">
        <v>2</v>
      </c>
      <c r="D38" s="58" t="n">
        <v>1</v>
      </c>
      <c r="E38" s="58" t="n">
        <v>1</v>
      </c>
      <c r="F38" s="58" t="n">
        <v>1</v>
      </c>
      <c r="G38" s="58" t="n">
        <v>1</v>
      </c>
      <c r="H38" s="58" t="n">
        <v>1</v>
      </c>
      <c r="I38" s="58" t="n">
        <v>0</v>
      </c>
      <c r="J38" s="58" t="n">
        <v>3</v>
      </c>
      <c r="K38" s="63" t="n">
        <v>1</v>
      </c>
      <c r="L38" s="63" t="n">
        <v>2</v>
      </c>
      <c r="M38" s="63" t="n">
        <v>0</v>
      </c>
      <c r="N38" s="44" t="n">
        <v>4</v>
      </c>
      <c r="O38" s="44" t="n">
        <v>4</v>
      </c>
      <c r="P38" s="63" t="n">
        <v>1</v>
      </c>
      <c r="Q38" s="63" t="n">
        <v>2</v>
      </c>
      <c r="R38" s="63" t="n">
        <v>2</v>
      </c>
      <c r="S38" s="63" t="n">
        <v>3</v>
      </c>
      <c r="T38" s="63" t="n">
        <v>2</v>
      </c>
      <c r="U38" s="35" t="n">
        <f aca="false">AVERAGE(B38:T38)</f>
        <v>1.72222222222222</v>
      </c>
      <c r="V38" s="36" t="n">
        <f aca="false">MAX(B38:T38)</f>
        <v>4</v>
      </c>
      <c r="W38" s="37" t="n">
        <f aca="false">MIN(B38:T38)</f>
        <v>0</v>
      </c>
      <c r="X38" s="49" t="s">
        <v>22</v>
      </c>
    </row>
    <row r="39" customFormat="false" ht="15" hidden="false" customHeight="false" outlineLevel="0" collapsed="false">
      <c r="A39" s="46" t="s">
        <v>39</v>
      </c>
      <c r="B39" s="62" t="n">
        <v>2</v>
      </c>
      <c r="C39" s="44" t="n">
        <v>5</v>
      </c>
      <c r="D39" s="58" t="n">
        <v>2</v>
      </c>
      <c r="E39" s="58" t="n">
        <v>2</v>
      </c>
      <c r="F39" s="58" t="n">
        <v>1</v>
      </c>
      <c r="G39" s="58" t="n">
        <v>0</v>
      </c>
      <c r="H39" s="44" t="n">
        <v>5</v>
      </c>
      <c r="I39" s="58" t="n">
        <v>0</v>
      </c>
      <c r="J39" s="58" t="n">
        <v>0</v>
      </c>
      <c r="K39" s="63" t="n">
        <v>0</v>
      </c>
      <c r="L39" s="63" t="n">
        <v>1</v>
      </c>
      <c r="M39" s="63" t="n">
        <v>0</v>
      </c>
      <c r="N39" s="63" t="n">
        <v>1</v>
      </c>
      <c r="O39" s="63" t="n">
        <v>2</v>
      </c>
      <c r="P39" s="63" t="n">
        <v>2</v>
      </c>
      <c r="Q39" s="63" t="n">
        <v>2</v>
      </c>
      <c r="R39" s="63" t="n">
        <v>0</v>
      </c>
      <c r="S39" s="63" t="n">
        <v>0</v>
      </c>
      <c r="T39" s="63" t="n">
        <v>2</v>
      </c>
      <c r="U39" s="35" t="n">
        <f aca="false">AVERAGE(B39:T39)</f>
        <v>1.42105263157895</v>
      </c>
      <c r="V39" s="36" t="n">
        <f aca="false">MAX(B39:T39)</f>
        <v>5</v>
      </c>
      <c r="W39" s="37" t="n">
        <f aca="false">MIN(B39:T39)</f>
        <v>0</v>
      </c>
      <c r="X39" s="49" t="s">
        <v>22</v>
      </c>
    </row>
    <row r="40" customFormat="false" ht="15" hidden="false" customHeight="false" outlineLevel="0" collapsed="false">
      <c r="A40" s="38" t="s">
        <v>40</v>
      </c>
      <c r="B40" s="62" t="n">
        <v>2</v>
      </c>
      <c r="C40" s="58" t="n">
        <v>1</v>
      </c>
      <c r="D40" s="58" t="n">
        <v>1</v>
      </c>
      <c r="E40" s="58" t="n">
        <v>2</v>
      </c>
      <c r="F40" s="58" t="n">
        <v>4</v>
      </c>
      <c r="G40" s="58" t="n">
        <v>1</v>
      </c>
      <c r="H40" s="58" t="n">
        <v>3</v>
      </c>
      <c r="I40" s="58" t="n">
        <v>1</v>
      </c>
      <c r="J40" s="58" t="n">
        <v>0</v>
      </c>
      <c r="K40" s="63" t="n">
        <v>2</v>
      </c>
      <c r="L40" s="44" t="n">
        <v>7</v>
      </c>
      <c r="M40" s="63" t="n">
        <v>6</v>
      </c>
      <c r="N40" s="44" t="n">
        <v>7</v>
      </c>
      <c r="O40" s="63" t="n">
        <v>3</v>
      </c>
      <c r="P40" s="44" t="n">
        <v>7</v>
      </c>
      <c r="Q40" s="44" t="n">
        <v>5</v>
      </c>
      <c r="R40" s="44" t="n">
        <v>5</v>
      </c>
      <c r="S40" s="44" t="n">
        <v>2</v>
      </c>
      <c r="T40" s="44" t="n">
        <v>6</v>
      </c>
      <c r="U40" s="35" t="n">
        <f aca="false">AVERAGE(B40:T40)</f>
        <v>3.42105263157895</v>
      </c>
      <c r="V40" s="36" t="n">
        <f aca="false">MAX(B40:T40)</f>
        <v>7</v>
      </c>
      <c r="W40" s="37" t="n">
        <f aca="false">MIN(B40:T40)</f>
        <v>0</v>
      </c>
    </row>
    <row r="41" customFormat="false" ht="15" hidden="false" customHeight="false" outlineLevel="0" collapsed="false">
      <c r="A41" s="46" t="s">
        <v>41</v>
      </c>
      <c r="B41" s="64" t="n">
        <v>2</v>
      </c>
      <c r="C41" s="58" t="n">
        <v>1</v>
      </c>
      <c r="D41" s="58" t="n">
        <v>1</v>
      </c>
      <c r="E41" s="58" t="n">
        <v>1</v>
      </c>
      <c r="F41" s="58" t="n">
        <v>1</v>
      </c>
      <c r="G41" s="58" t="n">
        <v>1</v>
      </c>
      <c r="H41" s="58" t="n">
        <v>1</v>
      </c>
      <c r="I41" s="58" t="n">
        <v>1</v>
      </c>
      <c r="J41" s="58" t="n">
        <v>0</v>
      </c>
      <c r="K41" s="63" t="n">
        <v>2</v>
      </c>
      <c r="L41" s="63" t="n">
        <v>6</v>
      </c>
      <c r="M41" s="63" t="n">
        <v>6</v>
      </c>
      <c r="N41" s="44" t="n">
        <v>7</v>
      </c>
      <c r="O41" s="63" t="n">
        <v>3</v>
      </c>
      <c r="P41" s="44" t="n">
        <v>7</v>
      </c>
      <c r="Q41" s="63" t="n">
        <v>5</v>
      </c>
      <c r="R41" s="63" t="n">
        <v>5</v>
      </c>
      <c r="S41" s="63" t="n">
        <v>2</v>
      </c>
      <c r="T41" s="63" t="n">
        <v>6</v>
      </c>
      <c r="U41" s="35" t="n">
        <f aca="false">AVERAGE(B41:T41)</f>
        <v>3.05263157894737</v>
      </c>
      <c r="V41" s="36" t="n">
        <f aca="false">MAX(B41:T41)</f>
        <v>7</v>
      </c>
      <c r="W41" s="37" t="n">
        <f aca="false">MIN(B41:T41)</f>
        <v>0</v>
      </c>
      <c r="X41" s="49" t="s">
        <v>22</v>
      </c>
    </row>
    <row r="42" customFormat="false" ht="15" hidden="false" customHeight="false" outlineLevel="0" collapsed="false">
      <c r="A42" s="46" t="s">
        <v>42</v>
      </c>
      <c r="B42" s="65" t="n">
        <v>0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63" t="n">
        <v>0</v>
      </c>
      <c r="L42" s="32" t="n">
        <v>1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35" t="n">
        <f aca="false">AVERAGE(B42:T42)</f>
        <v>0.0526315789473684</v>
      </c>
      <c r="V42" s="36" t="n">
        <f aca="false">MAX(B42:T42)</f>
        <v>1</v>
      </c>
      <c r="W42" s="37" t="n">
        <f aca="false">MIN(B42:T42)</f>
        <v>0</v>
      </c>
      <c r="X42" s="49" t="s">
        <v>22</v>
      </c>
    </row>
    <row r="43" customFormat="false" ht="15" hidden="false" customHeight="false" outlineLevel="0" collapsed="false">
      <c r="A43" s="38" t="s">
        <v>43</v>
      </c>
      <c r="B43" s="62" t="n">
        <v>6</v>
      </c>
      <c r="C43" s="58" t="n">
        <v>7</v>
      </c>
      <c r="D43" s="58" t="n">
        <v>8</v>
      </c>
      <c r="E43" s="58" t="n">
        <v>3</v>
      </c>
      <c r="F43" s="58" t="n">
        <v>7</v>
      </c>
      <c r="G43" s="58" t="n">
        <v>6</v>
      </c>
      <c r="H43" s="58" t="n">
        <v>11</v>
      </c>
      <c r="I43" s="58" t="n">
        <v>8</v>
      </c>
      <c r="J43" s="58" t="n">
        <v>6</v>
      </c>
      <c r="K43" s="63" t="n">
        <v>6</v>
      </c>
      <c r="L43" s="45" t="n">
        <v>16</v>
      </c>
      <c r="M43" s="63" t="n">
        <v>15</v>
      </c>
      <c r="N43" s="63" t="n">
        <v>14</v>
      </c>
      <c r="O43" s="63" t="n">
        <v>9</v>
      </c>
      <c r="P43" s="63" t="n">
        <v>10</v>
      </c>
      <c r="Q43" s="63" t="n">
        <v>13</v>
      </c>
      <c r="R43" s="63" t="n">
        <v>10</v>
      </c>
      <c r="S43" s="63" t="n">
        <v>6</v>
      </c>
      <c r="T43" s="63" t="n">
        <v>12</v>
      </c>
      <c r="U43" s="35" t="n">
        <f aca="false">AVERAGE(B43:T43)</f>
        <v>9.10526315789474</v>
      </c>
      <c r="V43" s="36" t="n">
        <f aca="false">MAX(B43:T43)</f>
        <v>16</v>
      </c>
      <c r="W43" s="37" t="n">
        <f aca="false">MIN(B43:T43)</f>
        <v>3</v>
      </c>
    </row>
    <row r="44" customFormat="false" ht="15" hidden="false" customHeight="false" outlineLevel="0" collapsed="false">
      <c r="A44" s="66" t="s">
        <v>44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1</v>
      </c>
      <c r="N44" s="58" t="n">
        <v>0</v>
      </c>
      <c r="O44" s="44" t="n">
        <v>4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2</v>
      </c>
      <c r="U44" s="35" t="n">
        <f aca="false">AVERAGE(B44:T44)</f>
        <v>0.368421052631579</v>
      </c>
      <c r="V44" s="36" t="n">
        <f aca="false">MAX(B44:T44)</f>
        <v>4</v>
      </c>
      <c r="W44" s="37" t="n">
        <f aca="false">MIN(B44:T44)</f>
        <v>0</v>
      </c>
    </row>
  </sheetData>
  <mergeCells count="1">
    <mergeCell ref="B1:W1"/>
  </mergeCells>
  <conditionalFormatting sqref="L22">
    <cfRule type="expression" priority="2" aboveAverage="0" equalAverage="0" bottom="0" percent="0" rank="0" text="" dxfId="0">
      <formula>LEN(TRIM(L22))=0</formula>
    </cfRule>
    <cfRule type="cellIs" priority="3" operator="equal" aboveAverage="0" equalAverage="0" bottom="0" percent="0" rank="0" text="" dxfId="1">
      <formula>$Y22</formula>
    </cfRule>
  </conditionalFormatting>
  <conditionalFormatting sqref="L9">
    <cfRule type="expression" priority="4" aboveAverage="0" equalAverage="0" bottom="0" percent="0" rank="0" text="" dxfId="2">
      <formula>LEN(TRIM(L9))=0</formula>
    </cfRule>
    <cfRule type="cellIs" priority="5" operator="equal" aboveAverage="0" equalAverage="0" bottom="0" percent="0" rank="0" text="" dxfId="3">
      <formula>$V9</formula>
    </cfRule>
  </conditionalFormatting>
  <conditionalFormatting sqref="J10">
    <cfRule type="expression" priority="6" aboveAverage="0" equalAverage="0" bottom="0" percent="0" rank="0" text="" dxfId="4">
      <formula>LEN(TRIM(J10))=0</formula>
    </cfRule>
    <cfRule type="cellIs" priority="7" operator="equal" aboveAverage="0" equalAverage="0" bottom="0" percent="0" rank="0" text="" dxfId="5">
      <formula>$V10</formula>
    </cfRule>
  </conditionalFormatting>
  <conditionalFormatting sqref="E11">
    <cfRule type="expression" priority="8" aboveAverage="0" equalAverage="0" bottom="0" percent="0" rank="0" text="" dxfId="6">
      <formula>LEN(TRIM(E11))=0</formula>
    </cfRule>
    <cfRule type="cellIs" priority="9" operator="equal" aboveAverage="0" equalAverage="0" bottom="0" percent="0" rank="0" text="" dxfId="7">
      <formula>$V11</formula>
    </cfRule>
  </conditionalFormatting>
  <conditionalFormatting sqref="J12">
    <cfRule type="expression" priority="10" aboveAverage="0" equalAverage="0" bottom="0" percent="0" rank="0" text="" dxfId="8">
      <formula>LEN(TRIM(J12))=0</formula>
    </cfRule>
    <cfRule type="cellIs" priority="11" operator="equal" aboveAverage="0" equalAverage="0" bottom="0" percent="0" rank="0" text="" dxfId="9">
      <formula>$V12</formula>
    </cfRule>
  </conditionalFormatting>
  <conditionalFormatting sqref="M12">
    <cfRule type="expression" priority="12" aboveAverage="0" equalAverage="0" bottom="0" percent="0" rank="0" text="" dxfId="10">
      <formula>LEN(TRIM(M12))=0</formula>
    </cfRule>
    <cfRule type="cellIs" priority="13" operator="equal" aboveAverage="0" equalAverage="0" bottom="0" percent="0" rank="0" text="" dxfId="11">
      <formula>$V12</formula>
    </cfRule>
  </conditionalFormatting>
  <conditionalFormatting sqref="B14:T14">
    <cfRule type="expression" priority="14" aboveAverage="0" equalAverage="0" bottom="0" percent="0" rank="0" text="" dxfId="12">
      <formula>LARGE(($B$14:$T$14),MIN(1,COUNT($B$14:$T$14)))&lt;=B14</formula>
    </cfRule>
  </conditionalFormatting>
  <conditionalFormatting sqref="B18:T18">
    <cfRule type="expression" priority="15" aboveAverage="0" equalAverage="0" bottom="0" percent="0" rank="0" text="" dxfId="13">
      <formula>LARGE(($B$18:$T$18),MIN(1,COUNT($B$18:$T$18)))&lt;=B18</formula>
    </cfRule>
  </conditionalFormatting>
  <conditionalFormatting sqref="B19:T19">
    <cfRule type="expression" priority="16" aboveAverage="0" equalAverage="0" bottom="0" percent="0" rank="0" text="" dxfId="14">
      <formula>LARGE(($B$19:$T$19),MIN(1,COUNT($B$19:$T$19)))&lt;=B19</formula>
    </cfRule>
  </conditionalFormatting>
  <conditionalFormatting sqref="O10:T10">
    <cfRule type="expression" priority="17" aboveAverage="0" equalAverage="0" bottom="0" percent="0" rank="0" text="" dxfId="15">
      <formula>LEN(TRIM(O10))=0</formula>
    </cfRule>
    <cfRule type="cellIs" priority="18" operator="equal" aboveAverage="0" equalAverage="0" bottom="0" percent="0" rank="0" text="" dxfId="16">
      <formula>$V10</formula>
    </cfRule>
  </conditionalFormatting>
  <conditionalFormatting sqref="B20:T20">
    <cfRule type="expression" priority="19" aboveAverage="0" equalAverage="0" bottom="0" percent="0" rank="0" text="" dxfId="17">
      <formula>LARGE(($B$20:$T$20),MIN(1,COUNT($B$20:$T$20)))&lt;=B20</formula>
    </cfRule>
  </conditionalFormatting>
  <conditionalFormatting sqref="L20">
    <cfRule type="expression" priority="20" aboveAverage="0" equalAverage="0" bottom="0" percent="0" rank="0" text="" dxfId="18">
      <formula>LARGE(($L$20:$L$20),MIN(1,COUNT($L$20:$L$20)))&lt;=L20</formula>
    </cfRule>
    <cfRule type="expression" priority="21" aboveAverage="0" equalAverage="0" bottom="0" percent="0" rank="0" text="" dxfId="19">
      <formula>LARGE(($L$20:$L$20),MIN(1,COUNT($L$20:$L$20)))&lt;=L20</formula>
    </cfRule>
  </conditionalFormatting>
  <conditionalFormatting sqref="B21:T21">
    <cfRule type="expression" priority="22" aboveAverage="0" equalAverage="0" bottom="0" percent="0" rank="0" text="" dxfId="20">
      <formula>LARGE(($B$21:$T$21),MIN(1,COUNT($B$21:$T$21)))&lt;=B21</formula>
    </cfRule>
  </conditionalFormatting>
  <conditionalFormatting sqref="L19">
    <cfRule type="expression" priority="23" aboveAverage="0" equalAverage="0" bottom="0" percent="0" rank="0" text="" dxfId="21">
      <formula>LARGE(($L$19:$L$19),MIN(1,COUNT($L$19:$L$19)))&lt;=L19</formula>
    </cfRule>
  </conditionalFormatting>
  <conditionalFormatting sqref="L20">
    <cfRule type="expression" priority="24" aboveAverage="0" equalAverage="0" bottom="0" percent="0" rank="0" text="" dxfId="22">
      <formula>LARGE(($L$20:$L$20),MIN(1,COUNT($L$20:$L$20)))&lt;=L20</formula>
    </cfRule>
  </conditionalFormatting>
  <conditionalFormatting sqref="L20">
    <cfRule type="expression" priority="25" aboveAverage="0" equalAverage="0" bottom="0" percent="0" rank="0" text="" dxfId="23">
      <formula>LARGE(($L$20:$L$20),MIN(1,COUNT($L$20:$L$20)))&lt;=L20</formula>
    </cfRule>
  </conditionalFormatting>
  <conditionalFormatting sqref="L21">
    <cfRule type="expression" priority="26" aboveAverage="0" equalAverage="0" bottom="0" percent="0" rank="0" text="" dxfId="24">
      <formula>LARGE(($L$21:$L$21),MIN(1,COUNT($L$21:$L$21)))&lt;=L21</formula>
    </cfRule>
  </conditionalFormatting>
  <conditionalFormatting sqref="L21">
    <cfRule type="expression" priority="27" aboveAverage="0" equalAverage="0" bottom="0" percent="0" rank="0" text="" dxfId="25">
      <formula>LARGE(($L$21:$L$21),MIN(1,COUNT($L$21:$L$21)))&lt;=L21</formula>
    </cfRule>
    <cfRule type="expression" priority="28" aboveAverage="0" equalAverage="0" bottom="0" percent="0" rank="0" text="" dxfId="26">
      <formula>LARGE(($L$21:$L$21),MIN(1,COUNT($L$21:$L$21)))&lt;=L21</formula>
    </cfRule>
  </conditionalFormatting>
  <conditionalFormatting sqref="L21">
    <cfRule type="expression" priority="29" aboveAverage="0" equalAverage="0" bottom="0" percent="0" rank="0" text="" dxfId="27">
      <formula>LARGE(($L$21:$L$21),MIN(1,COUNT($L$21:$L$21)))&lt;=L21</formula>
    </cfRule>
  </conditionalFormatting>
  <conditionalFormatting sqref="L21">
    <cfRule type="expression" priority="30" aboveAverage="0" equalAverage="0" bottom="0" percent="0" rank="0" text="" dxfId="28">
      <formula>LARGE(($L$21:$L$21),MIN(1,COUNT($L$21:$L$21)))&lt;=L21</formula>
    </cfRule>
  </conditionalFormatting>
  <conditionalFormatting sqref="E21:F21">
    <cfRule type="expression" priority="31" aboveAverage="0" equalAverage="0" bottom="0" percent="0" rank="0" text="" dxfId="29">
      <formula>LARGE(($E$21:$F$21),MIN(1,COUNT($E$21:$F$21)))&lt;=E21</formula>
    </cfRule>
  </conditionalFormatting>
  <conditionalFormatting sqref="E21:F21">
    <cfRule type="expression" priority="32" aboveAverage="0" equalAverage="0" bottom="0" percent="0" rank="0" text="" dxfId="30">
      <formula>LARGE(($E$21:$F$21),MIN(1,COUNT($E$21:$F$21)))&lt;=E21</formula>
    </cfRule>
    <cfRule type="expression" priority="33" aboveAverage="0" equalAverage="0" bottom="0" percent="0" rank="0" text="" dxfId="31">
      <formula>LARGE(($E$21:$F$21),MIN(1,COUNT($E$21:$F$21)))&lt;=E21</formula>
    </cfRule>
  </conditionalFormatting>
  <conditionalFormatting sqref="E21:F21">
    <cfRule type="expression" priority="34" aboveAverage="0" equalAverage="0" bottom="0" percent="0" rank="0" text="" dxfId="32">
      <formula>LARGE(($E$21:$F$21),MIN(1,COUNT($E$21:$F$21)))&lt;=E21</formula>
    </cfRule>
  </conditionalFormatting>
  <conditionalFormatting sqref="E21:F21">
    <cfRule type="expression" priority="35" aboveAverage="0" equalAverage="0" bottom="0" percent="0" rank="0" text="" dxfId="33">
      <formula>LARGE(($E$21:$F$21),MIN(1,COUNT($E$21:$F$21)))&lt;=E21</formula>
    </cfRule>
  </conditionalFormatting>
  <conditionalFormatting sqref="B22:T22">
    <cfRule type="expression" priority="36" aboveAverage="0" equalAverage="0" bottom="0" percent="0" rank="0" text="" dxfId="34">
      <formula>LARGE(($B$22:$T$22),MIN(1,COUNT($B$22:$T$22)))&lt;=B22</formula>
    </cfRule>
  </conditionalFormatting>
  <conditionalFormatting sqref="B23:T23">
    <cfRule type="expression" priority="37" aboveAverage="0" equalAverage="0" bottom="0" percent="0" rank="0" text="" dxfId="35">
      <formula>LARGE(($B$23:$T$23),MIN(1,COUNT($B$23:$T$23)))&lt;=B23</formula>
    </cfRule>
  </conditionalFormatting>
  <conditionalFormatting sqref="B25:T25">
    <cfRule type="expression" priority="38" aboveAverage="0" equalAverage="0" bottom="0" percent="0" rank="0" text="" dxfId="36">
      <formula>LARGE(($B$25:$T$25),MIN(1,COUNT($B$25:$T$25)))&lt;=B25</formula>
    </cfRule>
  </conditionalFormatting>
  <conditionalFormatting sqref="B26:T26">
    <cfRule type="expression" priority="39" aboveAverage="0" equalAverage="0" bottom="0" percent="0" rank="0" text="" dxfId="37">
      <formula>LARGE(($B$26:$T$26),MIN(1,COUNT($B$26:$T$26)))&lt;=B26</formula>
    </cfRule>
  </conditionalFormatting>
  <conditionalFormatting sqref="P16:T16">
    <cfRule type="expression" priority="40" aboveAverage="0" equalAverage="0" bottom="0" percent="0" rank="0" text="" dxfId="38">
      <formula>LEN(TRIM(P16))=0</formula>
    </cfRule>
    <cfRule type="cellIs" priority="41" operator="equal" aboveAverage="0" equalAverage="0" bottom="0" percent="0" rank="0" text="" dxfId="39">
      <formula>$V16</formula>
    </cfRule>
  </conditionalFormatting>
  <conditionalFormatting sqref="F17">
    <cfRule type="expression" priority="42" aboveAverage="0" equalAverage="0" bottom="0" percent="0" rank="0" text="" dxfId="40">
      <formula>LARGE(($F$17:$F$17),MIN(1,COUNT($F$17:$F$17)))&lt;=F17</formula>
    </cfRule>
  </conditionalFormatting>
  <conditionalFormatting sqref="L17">
    <cfRule type="expression" priority="43" aboveAverage="0" equalAverage="0" bottom="0" percent="0" rank="0" text="" dxfId="41">
      <formula>LARGE(($L$17:$L$17),MIN(1,COUNT($L$17:$L$17)))&lt;=L17</formula>
    </cfRule>
  </conditionalFormatting>
  <conditionalFormatting sqref="J30">
    <cfRule type="expression" priority="44" aboveAverage="0" equalAverage="0" bottom="0" percent="0" rank="0" text="" dxfId="42">
      <formula>LEN(TRIM(J30))=0</formula>
    </cfRule>
    <cfRule type="cellIs" priority="45" operator="equal" aboveAverage="0" equalAverage="0" bottom="0" percent="0" rank="0" text="" dxfId="43">
      <formula>$V30</formula>
    </cfRule>
  </conditionalFormatting>
  <conditionalFormatting sqref="M33">
    <cfRule type="expression" priority="46" aboveAverage="0" equalAverage="0" bottom="0" percent="0" rank="0" text="" dxfId="44">
      <formula>LARGE(($M$33:$M$33),MIN(1,COUNT($M$33:$M$33)))&lt;=M33</formula>
    </cfRule>
  </conditionalFormatting>
  <conditionalFormatting sqref="L34">
    <cfRule type="expression" priority="47" aboveAverage="0" equalAverage="0" bottom="0" percent="0" rank="0" text="" dxfId="45">
      <formula>LARGE(($L$34:$L$34),MIN(1,COUNT($L$34:$L$34)))&lt;=L34</formula>
    </cfRule>
  </conditionalFormatting>
  <conditionalFormatting sqref="C37">
    <cfRule type="expression" priority="48" aboveAverage="0" equalAverage="0" bottom="0" percent="0" rank="0" text="" dxfId="46">
      <formula>LARGE(($C$37:$C$37),MIN(1,COUNT($C$37:$C$37)))&lt;=C37</formula>
    </cfRule>
  </conditionalFormatting>
  <conditionalFormatting sqref="N38:O38">
    <cfRule type="expression" priority="49" aboveAverage="0" equalAverage="0" bottom="0" percent="0" rank="0" text="" dxfId="47">
      <formula>LARGE(($N$38:$O$38),MIN(1,COUNT($N$38:$O$38)))&lt;=N38</formula>
    </cfRule>
  </conditionalFormatting>
  <conditionalFormatting sqref="C39">
    <cfRule type="expression" priority="50" aboveAverage="0" equalAverage="0" bottom="0" percent="0" rank="0" text="" dxfId="48">
      <formula>LARGE(($C$39:$C$39),MIN(1,COUNT($C$39:$C$39)))&lt;=C39</formula>
    </cfRule>
  </conditionalFormatting>
  <conditionalFormatting sqref="H39">
    <cfRule type="expression" priority="51" aboveAverage="0" equalAverage="0" bottom="0" percent="0" rank="0" text="" dxfId="49">
      <formula>LARGE(($H$39:$H$39),MIN(1,COUNT($H$39:$H$39)))&lt;=H39</formula>
    </cfRule>
  </conditionalFormatting>
  <conditionalFormatting sqref="L40">
    <cfRule type="expression" priority="52" aboveAverage="0" equalAverage="0" bottom="0" percent="0" rank="0" text="" dxfId="50">
      <formula>LARGE(($L$40:$L$40),MIN(1,COUNT($L$40:$L$40)))&lt;=L40</formula>
    </cfRule>
  </conditionalFormatting>
  <conditionalFormatting sqref="N40:N41">
    <cfRule type="expression" priority="53" aboveAverage="0" equalAverage="0" bottom="0" percent="0" rank="0" text="" dxfId="51">
      <formula>LARGE(($N$40:$N$41),MIN(1,COUNT($N$40:$N$41)))&lt;=N40</formula>
    </cfRule>
  </conditionalFormatting>
  <conditionalFormatting sqref="L43">
    <cfRule type="expression" priority="54" aboveAverage="0" equalAverage="0" bottom="0" percent="0" rank="0" text="" dxfId="52">
      <formula>LARGE(($L$43:$L$43),MIN(1,COUNT($L$43:$L$43)))&lt;=L43</formula>
    </cfRule>
  </conditionalFormatting>
  <conditionalFormatting sqref="O44">
    <cfRule type="expression" priority="55" aboveAverage="0" equalAverage="0" bottom="0" percent="0" rank="0" text="" dxfId="53">
      <formula>LARGE(($O$44:$O$44),MIN(1,COUNT($O$44:$O$44)))&lt;=O44</formula>
    </cfRule>
  </conditionalFormatting>
  <conditionalFormatting sqref="L42">
    <cfRule type="expression" priority="56" aboveAverage="0" equalAverage="0" bottom="0" percent="0" rank="0" text="" dxfId="54">
      <formula>LEN(TRIM(L42))=0</formula>
    </cfRule>
    <cfRule type="cellIs" priority="57" operator="equal" aboveAverage="0" equalAverage="0" bottom="0" percent="0" rank="0" text="" dxfId="55">
      <formula>$V42</formula>
    </cfRule>
  </conditionalFormatting>
  <conditionalFormatting sqref="H27">
    <cfRule type="expression" priority="58" aboveAverage="0" equalAverage="0" bottom="0" percent="0" rank="0" text="" dxfId="56">
      <formula>LEN(TRIM(H27))=0</formula>
    </cfRule>
    <cfRule type="cellIs" priority="59" operator="equal" aboveAverage="0" equalAverage="0" bottom="0" percent="0" rank="0" text="" dxfId="57">
      <formula>$V27</formula>
    </cfRule>
  </conditionalFormatting>
  <conditionalFormatting sqref="G27">
    <cfRule type="expression" priority="60" aboveAverage="0" equalAverage="0" bottom="0" percent="0" rank="0" text="" dxfId="58">
      <formula>LEN(TRIM(G27))=0</formula>
    </cfRule>
    <cfRule type="cellIs" priority="61" operator="equal" aboveAverage="0" equalAverage="0" bottom="0" percent="0" rank="0" text="" dxfId="59">
      <formula>$V27</formula>
    </cfRule>
  </conditionalFormatting>
  <conditionalFormatting sqref="L27">
    <cfRule type="expression" priority="62" aboveAverage="0" equalAverage="0" bottom="0" percent="0" rank="0" text="" dxfId="60">
      <formula>LEN(TRIM(L27))=0</formula>
    </cfRule>
    <cfRule type="cellIs" priority="63" operator="equal" aboveAverage="0" equalAverage="0" bottom="0" percent="0" rank="0" text="" dxfId="61">
      <formula>$V27</formula>
    </cfRule>
  </conditionalFormatting>
  <conditionalFormatting sqref="N28">
    <cfRule type="expression" priority="64" aboveAverage="0" equalAverage="0" bottom="0" percent="0" rank="0" text="" dxfId="62">
      <formula>LARGE(($N$28:$N$28),MIN(1,COUNT($N$28:$N$28)))&lt;=N28</formula>
    </cfRule>
  </conditionalFormatting>
  <conditionalFormatting sqref="L29:M29">
    <cfRule type="expression" priority="65" aboveAverage="0" equalAverage="0" bottom="0" percent="0" rank="0" text="" dxfId="63">
      <formula>LARGE(($L$29:$M$29),MIN(1,COUNT($L$29:$M$29)))&lt;=L29</formula>
    </cfRule>
  </conditionalFormatting>
  <conditionalFormatting sqref="Q35:T35">
    <cfRule type="expression" priority="66" aboveAverage="0" equalAverage="0" bottom="0" percent="0" rank="0" text="" dxfId="64">
      <formula>LARGE(($Q$35:$T$35),MIN(1,COUNT($Q$35:$T$35)))&lt;=Q35</formula>
    </cfRule>
  </conditionalFormatting>
  <conditionalFormatting sqref="R12:T12">
    <cfRule type="expression" priority="67" aboveAverage="0" equalAverage="0" bottom="0" percent="0" rank="0" text="" dxfId="65">
      <formula>LEN(TRIM(R12))=0</formula>
    </cfRule>
    <cfRule type="cellIs" priority="68" operator="equal" aboveAverage="0" equalAverage="0" bottom="0" percent="0" rank="0" text="" dxfId="66">
      <formula>$V12</formula>
    </cfRule>
  </conditionalFormatting>
  <conditionalFormatting sqref="R9:T9">
    <cfRule type="expression" priority="69" aboveAverage="0" equalAverage="0" bottom="0" percent="0" rank="0" text="" dxfId="67">
      <formula>LARGE(($R$9:$T$9),MIN(1,COUNT($R$9:$T$9)))&lt;=R9</formula>
    </cfRule>
  </conditionalFormatting>
  <conditionalFormatting sqref="R9:T9">
    <cfRule type="expression" priority="70" aboveAverage="0" equalAverage="0" bottom="0" percent="0" rank="0" text="" dxfId="68">
      <formula>LARGE(($R$9:$T$9),MIN(1,COUNT($R$9:$T$9)))&lt;=R9</formula>
    </cfRule>
  </conditionalFormatting>
  <conditionalFormatting sqref="R4:T4">
    <cfRule type="expression" priority="71" aboveAverage="0" equalAverage="0" bottom="0" percent="0" rank="0" text="" dxfId="69">
      <formula>LARGE(($R$4:$T$4),MIN(1,COUNT($R$4:$T$4)))&lt;=R4</formula>
    </cfRule>
  </conditionalFormatting>
  <conditionalFormatting sqref="R30:T30">
    <cfRule type="expression" priority="72" aboveAverage="0" equalAverage="0" bottom="0" percent="0" rank="0" text="" dxfId="70">
      <formula>LEN(TRIM(R30))=0</formula>
    </cfRule>
    <cfRule type="cellIs" priority="73" operator="equal" aboveAverage="0" equalAverage="0" bottom="0" percent="0" rank="0" text="" dxfId="71">
      <formula>$V30</formula>
    </cfRule>
  </conditionalFormatting>
  <conditionalFormatting sqref="S36:T36">
    <cfRule type="expression" priority="74" aboveAverage="0" equalAverage="0" bottom="0" percent="0" rank="0" text="" dxfId="72">
      <formula>LARGE(($S$36:$T$36),MIN(1,COUNT($S$36:$T$36)))&lt;=S36</formula>
    </cfRule>
  </conditionalFormatting>
  <conditionalFormatting sqref="M37">
    <cfRule type="expression" priority="75" aboveAverage="0" equalAverage="0" bottom="0" percent="0" rank="0" text="" dxfId="73">
      <formula>LARGE(($M$37:$M$37),MIN(1,COUNT($M$37:$M$37)))&lt;=M37</formula>
    </cfRule>
  </conditionalFormatting>
  <conditionalFormatting sqref="S31">
    <cfRule type="expression" priority="76" aboveAverage="0" equalAverage="0" bottom="0" percent="0" rank="0" text="" dxfId="74">
      <formula>LARGE(($S$31:$S$31),MIN(1,COUNT($S$31:$S$31)))&lt;=S3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9.14"/>
    <col collapsed="false" customWidth="true" hidden="false" outlineLevel="0" max="5" min="5" style="0" width="9.14"/>
  </cols>
  <sheetData>
    <row r="1" customFormat="false" ht="26.25" hidden="false" customHeight="false" outlineLevel="0" collapsed="false">
      <c r="A1" s="67" t="s">
        <v>45</v>
      </c>
      <c r="B1" s="67"/>
      <c r="C1" s="67"/>
      <c r="D1" s="67"/>
      <c r="E1" s="67"/>
      <c r="F1" s="67"/>
      <c r="G1" s="67"/>
      <c r="H1" s="67"/>
    </row>
    <row r="3" customFormat="false" ht="51" hidden="false" customHeight="false" outlineLevel="0" collapsed="false">
      <c r="A3" s="68" t="s">
        <v>6</v>
      </c>
      <c r="B3" s="69" t="s">
        <v>46</v>
      </c>
      <c r="C3" s="69" t="s">
        <v>47</v>
      </c>
      <c r="D3" s="69" t="s">
        <v>48</v>
      </c>
      <c r="E3" s="69" t="s">
        <v>49</v>
      </c>
      <c r="F3" s="69" t="s">
        <v>50</v>
      </c>
      <c r="G3" s="69" t="s">
        <v>51</v>
      </c>
      <c r="H3" s="69" t="s">
        <v>52</v>
      </c>
    </row>
    <row r="4" customFormat="false" ht="15.75" hidden="false" customHeight="false" outlineLevel="0" collapsed="false">
      <c r="A4" s="70" t="s">
        <v>53</v>
      </c>
      <c r="B4" s="71" t="n">
        <f aca="false">SUM(B6:B15,B23,B26:B34,B37,B40,B41)</f>
        <v>120</v>
      </c>
      <c r="C4" s="71" t="n">
        <f aca="false">SUM(C6:C15,C23,C26:C34,C37,C40,C41)</f>
        <v>95</v>
      </c>
      <c r="D4" s="71" t="n">
        <f aca="false">SUM(D6:D15,D23,D26:D34,D37,D40,D41)</f>
        <v>137</v>
      </c>
      <c r="E4" s="71" t="n">
        <f aca="false">SUM(E6:E15,E23,E26:E34,E37,E40,E41)</f>
        <v>89</v>
      </c>
      <c r="F4" s="71" t="n">
        <f aca="false">SUM(F6:F15,F23,F26:F34,F37,F40,F41)</f>
        <v>110</v>
      </c>
      <c r="G4" s="72" t="n">
        <f aca="false">SUM(G6:G15,G23,G26:G34,G37,G40,G41)</f>
        <v>9</v>
      </c>
      <c r="H4" s="72" t="n">
        <f aca="false">SUM(H6:H15,H23,H27:H34,H37,H40,H41)</f>
        <v>560</v>
      </c>
    </row>
    <row r="5" customFormat="false" ht="15.75" hidden="false" customHeight="false" outlineLevel="0" collapsed="false">
      <c r="A5" s="73" t="s">
        <v>54</v>
      </c>
      <c r="B5" s="74" t="n">
        <f aca="false">COUNT(B6:B12,B14,B15,B23,B27:B34,B37,B40)</f>
        <v>12</v>
      </c>
      <c r="C5" s="74" t="n">
        <f aca="false">COUNT(C6:C12,C14,C15,C23,C27:C34,C37,C40)</f>
        <v>9</v>
      </c>
      <c r="D5" s="74" t="n">
        <f aca="false">COUNT(D6:D12,D14,D15,D23,D27:D34,D37,D40)</f>
        <v>12</v>
      </c>
      <c r="E5" s="74" t="n">
        <f aca="false">COUNT(E6:E12,E14,E15,E23,E27:E34,E37,E40)</f>
        <v>8</v>
      </c>
      <c r="F5" s="74" t="n">
        <f aca="false">COUNT(F6:F12,F14,F15,F23,F27:F34,F37,F40)</f>
        <v>12</v>
      </c>
      <c r="G5" s="74" t="n">
        <f aca="false">COUNT(G6:G12,G14,G15,G23,G27:G34,G37,G40)</f>
        <v>2</v>
      </c>
      <c r="H5" s="74" t="n">
        <f aca="false">COUNT(H6:H12,H15,H23,H27:H34,H37,H40)</f>
        <v>16</v>
      </c>
    </row>
    <row r="6" customFormat="false" ht="15" hidden="false" customHeight="false" outlineLevel="0" collapsed="false">
      <c r="A6" s="75" t="s">
        <v>11</v>
      </c>
      <c r="B6" s="76" t="n">
        <v>6</v>
      </c>
      <c r="C6" s="77"/>
      <c r="D6" s="77" t="n">
        <v>7</v>
      </c>
      <c r="E6" s="77"/>
      <c r="F6" s="77" t="n">
        <v>3</v>
      </c>
      <c r="G6" s="77"/>
      <c r="H6" s="78" t="n">
        <f aca="false">SUM(B6:G6)</f>
        <v>16</v>
      </c>
    </row>
    <row r="7" customFormat="false" ht="15" hidden="false" customHeight="false" outlineLevel="0" collapsed="false">
      <c r="A7" s="79" t="s">
        <v>12</v>
      </c>
      <c r="B7" s="19" t="n">
        <v>1</v>
      </c>
      <c r="C7" s="80"/>
      <c r="D7" s="80"/>
      <c r="E7" s="80"/>
      <c r="F7" s="80" t="n">
        <v>1</v>
      </c>
      <c r="G7" s="80"/>
      <c r="H7" s="78" t="n">
        <f aca="false">SUM(B7:G7)</f>
        <v>2</v>
      </c>
    </row>
    <row r="8" customFormat="false" ht="15" hidden="false" customHeight="false" outlineLevel="0" collapsed="false">
      <c r="A8" s="79" t="s">
        <v>13</v>
      </c>
      <c r="B8" s="19" t="n">
        <v>1</v>
      </c>
      <c r="C8" s="80"/>
      <c r="D8" s="80"/>
      <c r="E8" s="80"/>
      <c r="F8" s="80"/>
      <c r="G8" s="80"/>
      <c r="H8" s="78" t="n">
        <f aca="false">SUM(B8:G8)</f>
        <v>1</v>
      </c>
    </row>
    <row r="9" customFormat="false" ht="15" hidden="false" customHeight="false" outlineLevel="0" collapsed="false">
      <c r="A9" s="79" t="s">
        <v>14</v>
      </c>
      <c r="B9" s="19"/>
      <c r="C9" s="80"/>
      <c r="D9" s="80"/>
      <c r="E9" s="80"/>
      <c r="F9" s="80"/>
      <c r="G9" s="80"/>
      <c r="H9" s="78"/>
      <c r="I9" s="81"/>
    </row>
    <row r="10" customFormat="false" ht="15" hidden="false" customHeight="false" outlineLevel="0" collapsed="false">
      <c r="A10" s="79" t="s">
        <v>15</v>
      </c>
      <c r="B10" s="19" t="n">
        <v>6</v>
      </c>
      <c r="C10" s="80" t="n">
        <v>5</v>
      </c>
      <c r="D10" s="80" t="n">
        <v>7</v>
      </c>
      <c r="E10" s="80" t="n">
        <v>3</v>
      </c>
      <c r="F10" s="80" t="n">
        <v>9</v>
      </c>
      <c r="G10" s="80"/>
      <c r="H10" s="78" t="n">
        <f aca="false">SUM(B10:G10)</f>
        <v>30</v>
      </c>
    </row>
    <row r="11" customFormat="false" ht="15" hidden="false" customHeight="false" outlineLevel="0" collapsed="false">
      <c r="A11" s="79" t="s">
        <v>16</v>
      </c>
      <c r="B11" s="19" t="n">
        <v>1</v>
      </c>
      <c r="C11" s="58"/>
      <c r="D11" s="58"/>
      <c r="E11" s="58"/>
      <c r="F11" s="80" t="n">
        <v>1</v>
      </c>
      <c r="G11" s="58"/>
      <c r="H11" s="78" t="n">
        <f aca="false">SUM(B11:G11)</f>
        <v>2</v>
      </c>
    </row>
    <row r="12" customFormat="false" ht="15" hidden="false" customHeight="false" outlineLevel="0" collapsed="false">
      <c r="A12" s="79" t="s">
        <v>55</v>
      </c>
      <c r="B12" s="19" t="n">
        <v>6</v>
      </c>
      <c r="C12" s="80"/>
      <c r="D12" s="80" t="n">
        <v>3</v>
      </c>
      <c r="E12" s="80" t="n">
        <v>1</v>
      </c>
      <c r="F12" s="80"/>
      <c r="G12" s="80"/>
      <c r="H12" s="78" t="n">
        <f aca="false">SUM(B12:G12)</f>
        <v>10</v>
      </c>
    </row>
    <row r="13" customFormat="false" ht="15" hidden="false" customHeight="false" outlineLevel="0" collapsed="false">
      <c r="A13" s="82" t="s">
        <v>18</v>
      </c>
      <c r="B13" s="19" t="n">
        <v>1</v>
      </c>
      <c r="C13" s="80"/>
      <c r="D13" s="80"/>
      <c r="E13" s="80"/>
      <c r="F13" s="80"/>
      <c r="G13" s="80"/>
      <c r="H13" s="78" t="n">
        <f aca="false">SUM(B13:G13)</f>
        <v>1</v>
      </c>
    </row>
    <row r="14" customFormat="false" ht="15" hidden="false" customHeight="false" outlineLevel="0" collapsed="false">
      <c r="A14" s="49" t="s">
        <v>56</v>
      </c>
      <c r="B14" s="80"/>
      <c r="C14" s="80"/>
      <c r="D14" s="80"/>
      <c r="E14" s="80"/>
      <c r="F14" s="80"/>
      <c r="G14" s="80"/>
      <c r="H14" s="78"/>
      <c r="K14" s="83"/>
    </row>
    <row r="15" customFormat="false" ht="15" hidden="false" customHeight="false" outlineLevel="0" collapsed="false">
      <c r="A15" s="84" t="s">
        <v>57</v>
      </c>
      <c r="B15" s="85" t="n">
        <v>58</v>
      </c>
      <c r="C15" s="80" t="n">
        <v>51</v>
      </c>
      <c r="D15" s="80" t="n">
        <v>75</v>
      </c>
      <c r="E15" s="80" t="n">
        <v>54</v>
      </c>
      <c r="F15" s="80" t="n">
        <v>65</v>
      </c>
      <c r="G15" s="80"/>
      <c r="H15" s="78" t="n">
        <f aca="false">SUM(B15:G15)</f>
        <v>303</v>
      </c>
      <c r="K15" s="83"/>
    </row>
    <row r="16" customFormat="false" ht="15" hidden="false" customHeight="false" outlineLevel="0" collapsed="false">
      <c r="A16" s="86" t="s">
        <v>21</v>
      </c>
      <c r="B16" s="85" t="n">
        <v>58</v>
      </c>
      <c r="C16" s="80" t="n">
        <v>51</v>
      </c>
      <c r="D16" s="80" t="n">
        <v>72</v>
      </c>
      <c r="E16" s="80" t="n">
        <v>54</v>
      </c>
      <c r="F16" s="80" t="n">
        <v>65</v>
      </c>
      <c r="G16" s="80"/>
      <c r="H16" s="78" t="n">
        <f aca="false">SUM(B16:G16)</f>
        <v>300</v>
      </c>
      <c r="K16" s="83"/>
    </row>
    <row r="17" customFormat="false" ht="15" hidden="false" customHeight="false" outlineLevel="0" collapsed="false">
      <c r="A17" s="87" t="s">
        <v>58</v>
      </c>
      <c r="B17" s="85" t="n">
        <v>57</v>
      </c>
      <c r="C17" s="80" t="n">
        <v>45</v>
      </c>
      <c r="D17" s="80" t="n">
        <v>58</v>
      </c>
      <c r="E17" s="80" t="n">
        <v>53</v>
      </c>
      <c r="F17" s="80" t="n">
        <v>60</v>
      </c>
      <c r="G17" s="80"/>
      <c r="H17" s="78" t="n">
        <f aca="false">SUM(B17:G17)</f>
        <v>273</v>
      </c>
      <c r="K17" s="83"/>
    </row>
    <row r="18" customFormat="false" ht="15" hidden="false" customHeight="false" outlineLevel="0" collapsed="false">
      <c r="A18" s="87" t="s">
        <v>59</v>
      </c>
      <c r="B18" s="85"/>
      <c r="C18" s="80" t="n">
        <v>2</v>
      </c>
      <c r="D18" s="80" t="n">
        <v>6</v>
      </c>
      <c r="E18" s="80"/>
      <c r="F18" s="80" t="n">
        <v>4</v>
      </c>
      <c r="G18" s="80"/>
      <c r="H18" s="78" t="n">
        <f aca="false">SUM(B18:G18)</f>
        <v>12</v>
      </c>
      <c r="K18" s="83"/>
    </row>
    <row r="19" customFormat="false" ht="15" hidden="false" customHeight="false" outlineLevel="0" collapsed="false">
      <c r="A19" s="87" t="s">
        <v>25</v>
      </c>
      <c r="B19" s="80" t="n">
        <v>1</v>
      </c>
      <c r="C19" s="80" t="n">
        <v>4</v>
      </c>
      <c r="D19" s="80" t="n">
        <v>8</v>
      </c>
      <c r="E19" s="80" t="n">
        <v>1</v>
      </c>
      <c r="F19" s="80" t="n">
        <v>1</v>
      </c>
      <c r="G19" s="80"/>
      <c r="H19" s="78" t="n">
        <f aca="false">SUM(B19:G19)</f>
        <v>15</v>
      </c>
      <c r="K19" s="83"/>
    </row>
    <row r="20" customFormat="false" ht="15" hidden="false" customHeight="false" outlineLevel="0" collapsed="false">
      <c r="A20" s="86" t="s">
        <v>26</v>
      </c>
      <c r="B20" s="80"/>
      <c r="C20" s="80"/>
      <c r="D20" s="80" t="n">
        <v>3</v>
      </c>
      <c r="E20" s="80"/>
      <c r="F20" s="80"/>
      <c r="G20" s="80"/>
      <c r="H20" s="78" t="n">
        <f aca="false">SUM(B20:G20)</f>
        <v>3</v>
      </c>
      <c r="K20" s="83"/>
    </row>
    <row r="21" customFormat="false" ht="15" hidden="false" customHeight="false" outlineLevel="0" collapsed="false">
      <c r="A21" s="87" t="s">
        <v>58</v>
      </c>
      <c r="B21" s="80"/>
      <c r="C21" s="80"/>
      <c r="D21" s="80"/>
      <c r="E21" s="80"/>
      <c r="F21" s="80"/>
      <c r="G21" s="80"/>
      <c r="H21" s="78"/>
      <c r="K21" s="83"/>
    </row>
    <row r="22" customFormat="false" ht="15" hidden="false" customHeight="false" outlineLevel="0" collapsed="false">
      <c r="A22" s="87" t="s">
        <v>60</v>
      </c>
      <c r="B22" s="80"/>
      <c r="C22" s="80"/>
      <c r="D22" s="80" t="n">
        <v>3</v>
      </c>
      <c r="E22" s="80"/>
      <c r="F22" s="80"/>
      <c r="G22" s="80"/>
      <c r="H22" s="78" t="n">
        <f aca="false">SUM(B22:G22)</f>
        <v>3</v>
      </c>
      <c r="K22" s="83"/>
    </row>
    <row r="23" customFormat="false" ht="15" hidden="false" customHeight="false" outlineLevel="0" collapsed="false">
      <c r="A23" s="49" t="s">
        <v>27</v>
      </c>
      <c r="B23" s="80"/>
      <c r="C23" s="80" t="n">
        <v>2</v>
      </c>
      <c r="D23" s="80" t="n">
        <v>6</v>
      </c>
      <c r="E23" s="80" t="n">
        <v>4</v>
      </c>
      <c r="F23" s="80" t="n">
        <v>2</v>
      </c>
      <c r="G23" s="80"/>
      <c r="H23" s="78" t="n">
        <f aca="false">SUM(B23:G23)</f>
        <v>14</v>
      </c>
      <c r="K23" s="88"/>
    </row>
    <row r="24" customFormat="false" ht="15" hidden="false" customHeight="false" outlineLevel="0" collapsed="false">
      <c r="A24" s="89" t="s">
        <v>60</v>
      </c>
      <c r="B24" s="80"/>
      <c r="C24" s="80"/>
      <c r="D24" s="80" t="n">
        <v>2</v>
      </c>
      <c r="E24" s="80"/>
      <c r="F24" s="80"/>
      <c r="G24" s="80"/>
      <c r="H24" s="78" t="n">
        <f aca="false">SUM(B24:G24)</f>
        <v>2</v>
      </c>
      <c r="K24" s="88"/>
    </row>
    <row r="25" customFormat="false" ht="15" hidden="false" customHeight="false" outlineLevel="0" collapsed="false">
      <c r="A25" s="89" t="s">
        <v>58</v>
      </c>
      <c r="B25" s="80"/>
      <c r="C25" s="80" t="n">
        <v>2</v>
      </c>
      <c r="D25" s="80" t="n">
        <v>4</v>
      </c>
      <c r="E25" s="80" t="n">
        <v>4</v>
      </c>
      <c r="F25" s="80" t="n">
        <v>2</v>
      </c>
      <c r="G25" s="80"/>
      <c r="H25" s="78" t="n">
        <f aca="false">SUM(B25:G25)</f>
        <v>12</v>
      </c>
      <c r="K25" s="88"/>
    </row>
    <row r="26" customFormat="false" ht="15.75" hidden="false" customHeight="false" outlineLevel="0" collapsed="false">
      <c r="A26" s="90" t="s">
        <v>28</v>
      </c>
      <c r="B26" s="80"/>
      <c r="C26" s="80"/>
      <c r="D26" s="80"/>
      <c r="E26" s="80"/>
      <c r="F26" s="80"/>
      <c r="G26" s="80"/>
      <c r="H26" s="78"/>
      <c r="K26" s="88"/>
    </row>
    <row r="27" customFormat="false" ht="15" hidden="false" customHeight="false" outlineLevel="0" collapsed="false">
      <c r="A27" s="79" t="s">
        <v>30</v>
      </c>
      <c r="B27" s="19"/>
      <c r="C27" s="80"/>
      <c r="D27" s="80" t="n">
        <v>1</v>
      </c>
      <c r="E27" s="80"/>
      <c r="F27" s="80"/>
      <c r="G27" s="80"/>
      <c r="H27" s="78" t="n">
        <f aca="false">SUM(B27:G27)</f>
        <v>1</v>
      </c>
      <c r="K27" s="88"/>
    </row>
    <row r="28" customFormat="false" ht="15" hidden="false" customHeight="false" outlineLevel="0" collapsed="false">
      <c r="A28" s="79" t="s">
        <v>31</v>
      </c>
      <c r="B28" s="19"/>
      <c r="C28" s="80" t="n">
        <v>1</v>
      </c>
      <c r="D28" s="80"/>
      <c r="E28" s="80"/>
      <c r="F28" s="80" t="n">
        <v>7</v>
      </c>
      <c r="G28" s="80" t="n">
        <v>1</v>
      </c>
      <c r="H28" s="78" t="n">
        <f aca="false">SUM(B28:G28)</f>
        <v>9</v>
      </c>
      <c r="K28" s="88"/>
    </row>
    <row r="29" customFormat="false" ht="15" hidden="false" customHeight="false" outlineLevel="0" collapsed="false">
      <c r="A29" s="79" t="s">
        <v>32</v>
      </c>
      <c r="B29" s="19"/>
      <c r="C29" s="80"/>
      <c r="D29" s="80"/>
      <c r="E29" s="80"/>
      <c r="F29" s="80"/>
      <c r="G29" s="80"/>
      <c r="H29" s="78"/>
      <c r="K29" s="88"/>
    </row>
    <row r="30" customFormat="false" ht="15" hidden="false" customHeight="false" outlineLevel="0" collapsed="false">
      <c r="A30" s="79" t="s">
        <v>33</v>
      </c>
      <c r="B30" s="19" t="n">
        <v>1</v>
      </c>
      <c r="C30" s="80" t="n">
        <v>1</v>
      </c>
      <c r="D30" s="80" t="n">
        <v>2</v>
      </c>
      <c r="E30" s="80" t="n">
        <v>1</v>
      </c>
      <c r="F30" s="80" t="n">
        <v>2</v>
      </c>
      <c r="G30" s="80" t="n">
        <v>8</v>
      </c>
      <c r="H30" s="78" t="n">
        <f aca="false">SUM(B30:G30)</f>
        <v>15</v>
      </c>
      <c r="K30" s="88"/>
    </row>
    <row r="31" customFormat="false" ht="15" hidden="false" customHeight="false" outlineLevel="0" collapsed="false">
      <c r="A31" s="79" t="s">
        <v>34</v>
      </c>
      <c r="B31" s="19"/>
      <c r="C31" s="80"/>
      <c r="D31" s="80"/>
      <c r="E31" s="80"/>
      <c r="F31" s="80"/>
      <c r="G31" s="80"/>
      <c r="H31" s="78"/>
      <c r="K31" s="88"/>
    </row>
    <row r="32" customFormat="false" ht="15" hidden="false" customHeight="false" outlineLevel="0" collapsed="false">
      <c r="A32" s="79" t="s">
        <v>35</v>
      </c>
      <c r="B32" s="19" t="n">
        <v>31</v>
      </c>
      <c r="C32" s="80" t="n">
        <v>10</v>
      </c>
      <c r="D32" s="80" t="n">
        <v>1</v>
      </c>
      <c r="E32" s="80"/>
      <c r="F32" s="80" t="n">
        <v>4</v>
      </c>
      <c r="G32" s="80"/>
      <c r="H32" s="78" t="n">
        <f aca="false">SUM(B32:G32)</f>
        <v>46</v>
      </c>
      <c r="K32" s="88"/>
    </row>
    <row r="33" customFormat="false" ht="15" hidden="false" customHeight="false" outlineLevel="0" collapsed="false">
      <c r="A33" s="79" t="s">
        <v>36</v>
      </c>
      <c r="B33" s="88" t="n">
        <v>6</v>
      </c>
      <c r="C33" s="80" t="n">
        <v>20</v>
      </c>
      <c r="D33" s="80" t="n">
        <v>30</v>
      </c>
      <c r="E33" s="80" t="n">
        <v>17</v>
      </c>
      <c r="F33" s="80" t="n">
        <v>12</v>
      </c>
      <c r="G33" s="80"/>
      <c r="H33" s="78" t="n">
        <f aca="false">SUM(B33:G33)</f>
        <v>85</v>
      </c>
      <c r="K33" s="88"/>
    </row>
    <row r="34" customFormat="false" ht="15" hidden="false" customHeight="false" outlineLevel="0" collapsed="false">
      <c r="A34" s="79" t="s">
        <v>61</v>
      </c>
      <c r="B34" s="19" t="n">
        <v>1</v>
      </c>
      <c r="C34" s="80" t="n">
        <v>2</v>
      </c>
      <c r="D34" s="80" t="n">
        <v>1</v>
      </c>
      <c r="E34" s="80"/>
      <c r="F34" s="80"/>
      <c r="G34" s="80"/>
      <c r="H34" s="78" t="n">
        <f aca="false">SUM(B34:G34)</f>
        <v>4</v>
      </c>
      <c r="K34" s="88"/>
    </row>
    <row r="35" customFormat="false" ht="15" hidden="false" customHeight="false" outlineLevel="0" collapsed="false">
      <c r="A35" s="91" t="s">
        <v>38</v>
      </c>
      <c r="B35" s="19" t="n">
        <v>1</v>
      </c>
      <c r="C35" s="80" t="n">
        <v>1</v>
      </c>
      <c r="D35" s="80"/>
      <c r="E35" s="80"/>
      <c r="F35" s="80"/>
      <c r="G35" s="80"/>
      <c r="H35" s="78" t="n">
        <f aca="false">SUM(B35:G35)</f>
        <v>2</v>
      </c>
      <c r="K35" s="88"/>
    </row>
    <row r="36" customFormat="false" ht="15" hidden="false" customHeight="false" outlineLevel="0" collapsed="false">
      <c r="A36" s="91" t="s">
        <v>39</v>
      </c>
      <c r="B36" s="19"/>
      <c r="C36" s="80" t="n">
        <v>1</v>
      </c>
      <c r="D36" s="80" t="n">
        <v>1</v>
      </c>
      <c r="E36" s="80"/>
      <c r="F36" s="80"/>
      <c r="G36" s="80"/>
      <c r="H36" s="78" t="n">
        <f aca="false">SUM(B36:G36)</f>
        <v>2</v>
      </c>
      <c r="K36" s="88"/>
    </row>
    <row r="37" customFormat="false" ht="15" hidden="false" customHeight="false" outlineLevel="0" collapsed="false">
      <c r="A37" s="79" t="s">
        <v>40</v>
      </c>
      <c r="B37" s="19" t="n">
        <v>1</v>
      </c>
      <c r="C37" s="80"/>
      <c r="D37" s="80" t="n">
        <v>2</v>
      </c>
      <c r="E37" s="80" t="n">
        <v>2</v>
      </c>
      <c r="F37" s="80" t="n">
        <v>2</v>
      </c>
      <c r="G37" s="80"/>
      <c r="H37" s="78" t="n">
        <f aca="false">SUM(B37:G37)</f>
        <v>7</v>
      </c>
      <c r="K37" s="88"/>
    </row>
    <row r="38" customFormat="false" ht="15" hidden="false" customHeight="false" outlineLevel="0" collapsed="false">
      <c r="A38" s="91" t="s">
        <v>41</v>
      </c>
      <c r="B38" s="19" t="n">
        <v>1</v>
      </c>
      <c r="C38" s="80"/>
      <c r="D38" s="80" t="n">
        <v>2</v>
      </c>
      <c r="E38" s="80" t="n">
        <v>2</v>
      </c>
      <c r="F38" s="80" t="n">
        <v>2</v>
      </c>
      <c r="G38" s="80"/>
      <c r="H38" s="78" t="n">
        <f aca="false">SUM(B38:G38)</f>
        <v>7</v>
      </c>
      <c r="K38" s="88"/>
    </row>
    <row r="39" customFormat="false" ht="15" hidden="false" customHeight="false" outlineLevel="0" collapsed="false">
      <c r="A39" s="91" t="s">
        <v>42</v>
      </c>
      <c r="B39" s="19"/>
      <c r="C39" s="80"/>
      <c r="D39" s="80"/>
      <c r="E39" s="80"/>
      <c r="F39" s="80"/>
      <c r="G39" s="80"/>
      <c r="H39" s="78"/>
      <c r="K39" s="88"/>
    </row>
    <row r="40" customFormat="false" ht="15.75" hidden="false" customHeight="false" outlineLevel="0" collapsed="false">
      <c r="A40" s="79" t="s">
        <v>43</v>
      </c>
      <c r="B40" s="19"/>
      <c r="C40" s="80" t="n">
        <v>3</v>
      </c>
      <c r="D40" s="80" t="n">
        <v>2</v>
      </c>
      <c r="E40" s="80" t="n">
        <v>5</v>
      </c>
      <c r="F40" s="80" t="n">
        <v>2</v>
      </c>
      <c r="G40" s="80"/>
      <c r="H40" s="78" t="n">
        <f aca="false">SUM(B40:G40)</f>
        <v>12</v>
      </c>
      <c r="K40" s="16"/>
      <c r="N40" s="92"/>
      <c r="O40" s="93"/>
    </row>
    <row r="41" customFormat="false" ht="15.75" hidden="false" customHeight="false" outlineLevel="0" collapsed="false">
      <c r="A41" s="82" t="s">
        <v>44</v>
      </c>
      <c r="B41" s="80"/>
      <c r="C41" s="80"/>
      <c r="D41" s="80"/>
      <c r="E41" s="80" t="n">
        <v>2</v>
      </c>
      <c r="F41" s="80"/>
      <c r="G41" s="80"/>
      <c r="H41" s="78" t="n">
        <f aca="false">SUM(B41:G41)</f>
        <v>2</v>
      </c>
      <c r="N41" s="93"/>
      <c r="O41" s="94"/>
    </row>
    <row r="42" customFormat="false" ht="15.75" hidden="false" customHeight="false" outlineLevel="0" collapsed="false">
      <c r="A42" s="95"/>
      <c r="B42" s="96"/>
      <c r="C42" s="96"/>
      <c r="D42" s="96"/>
      <c r="E42" s="96"/>
      <c r="F42" s="96"/>
      <c r="G42" s="96"/>
      <c r="H42" s="96"/>
      <c r="N42" s="97"/>
    </row>
    <row r="43" customFormat="false" ht="15.75" hidden="false" customHeight="false" outlineLevel="0" collapsed="false">
      <c r="A43" s="98" t="s">
        <v>62</v>
      </c>
      <c r="B43" s="99"/>
      <c r="C43" s="99"/>
      <c r="D43" s="99"/>
      <c r="E43" s="99"/>
      <c r="F43" s="99"/>
      <c r="G43" s="99"/>
      <c r="H43" s="99"/>
      <c r="I43" s="99"/>
      <c r="J43" s="99"/>
      <c r="K43" s="100"/>
      <c r="N43" s="94"/>
      <c r="O43" s="97"/>
    </row>
    <row r="44" customFormat="false" ht="15" hidden="false" customHeight="false" outlineLevel="0" collapsed="false">
      <c r="A44" s="101" t="s">
        <v>6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3"/>
    </row>
    <row r="45" customFormat="false" ht="15" hidden="false" customHeight="false" outlineLevel="0" collapsed="false">
      <c r="A45" s="101" t="s">
        <v>64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3"/>
    </row>
    <row r="46" customFormat="false" ht="15" hidden="false" customHeight="false" outlineLevel="0" collapsed="false">
      <c r="A46" s="101" t="s">
        <v>65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3"/>
    </row>
    <row r="47" customFormat="false" ht="15" hidden="false" customHeight="false" outlineLevel="0" collapsed="false">
      <c r="A47" s="101" t="s">
        <v>66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3"/>
    </row>
    <row r="48" customFormat="false" ht="15" hidden="false" customHeight="false" outlineLevel="0" collapsed="false">
      <c r="A48" s="104" t="s">
        <v>67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6"/>
    </row>
    <row r="49" customFormat="false" ht="15" hidden="false" customHeight="false" outlineLevel="0" collapsed="false">
      <c r="A49" s="20"/>
    </row>
    <row r="50" customFormat="false" ht="15" hidden="false" customHeight="false" outlineLevel="0" collapsed="false">
      <c r="A5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5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sheetData>
    <row r="75" customFormat="false" ht="15" hidden="false" customHeight="false" outlineLevel="0" collapsed="false">
      <c r="B75" s="0" t="s">
        <v>68</v>
      </c>
      <c r="C75" s="107" t="s">
        <v>69</v>
      </c>
      <c r="D75" s="107" t="s">
        <v>70</v>
      </c>
      <c r="E75" s="107" t="s">
        <v>71</v>
      </c>
      <c r="F75" s="107" t="s">
        <v>72</v>
      </c>
      <c r="G75" s="107" t="s">
        <v>73</v>
      </c>
      <c r="H75" s="107" t="s">
        <v>74</v>
      </c>
      <c r="I75" s="107" t="s">
        <v>75</v>
      </c>
      <c r="J75" s="107" t="s">
        <v>76</v>
      </c>
      <c r="K75" s="107" t="s">
        <v>77</v>
      </c>
      <c r="L75" s="107" t="s">
        <v>78</v>
      </c>
      <c r="M75" s="107" t="s">
        <v>79</v>
      </c>
      <c r="N75" s="107" t="s">
        <v>80</v>
      </c>
      <c r="O75" s="107" t="s">
        <v>81</v>
      </c>
      <c r="P75" s="107" t="s">
        <v>82</v>
      </c>
      <c r="Q75" s="107" t="s">
        <v>83</v>
      </c>
      <c r="R75" s="107" t="s">
        <v>84</v>
      </c>
      <c r="S75" s="107" t="s">
        <v>85</v>
      </c>
      <c r="T75" s="107" t="s">
        <v>86</v>
      </c>
    </row>
    <row r="76" customFormat="false" ht="15" hidden="false" customHeight="false" outlineLevel="0" collapsed="false">
      <c r="B76" s="0" t="s">
        <v>87</v>
      </c>
      <c r="C76" s="88" t="n">
        <v>338</v>
      </c>
      <c r="D76" s="88" t="n">
        <v>358</v>
      </c>
      <c r="E76" s="88" t="n">
        <v>299</v>
      </c>
      <c r="F76" s="88" t="n">
        <v>403</v>
      </c>
      <c r="G76" s="88" t="n">
        <v>277</v>
      </c>
      <c r="H76" s="88" t="n">
        <v>236</v>
      </c>
      <c r="I76" s="88" t="n">
        <v>448</v>
      </c>
      <c r="J76" s="88" t="n">
        <v>340</v>
      </c>
      <c r="K76" s="88" t="n">
        <v>284</v>
      </c>
      <c r="L76" s="88" t="n">
        <v>425</v>
      </c>
      <c r="M76" s="88" t="n">
        <v>752</v>
      </c>
      <c r="N76" s="88" t="n">
        <v>599</v>
      </c>
      <c r="O76" s="88" t="n">
        <v>587</v>
      </c>
      <c r="P76" s="88" t="n">
        <v>441</v>
      </c>
      <c r="Q76" s="88" t="n">
        <v>540</v>
      </c>
      <c r="R76" s="88" t="n">
        <v>500</v>
      </c>
      <c r="S76" s="88" t="n">
        <v>534</v>
      </c>
      <c r="T76" s="88" t="n">
        <v>502</v>
      </c>
    </row>
    <row r="77" customFormat="false" ht="15" hidden="false" customHeight="false" outlineLevel="0" collapsed="false">
      <c r="B77" s="0" t="s">
        <v>88</v>
      </c>
      <c r="C77" s="88" t="n">
        <v>437</v>
      </c>
      <c r="D77" s="88" t="n">
        <v>437</v>
      </c>
      <c r="E77" s="88" t="n">
        <v>437</v>
      </c>
      <c r="F77" s="88" t="n">
        <v>437</v>
      </c>
      <c r="G77" s="88" t="n">
        <v>437</v>
      </c>
      <c r="H77" s="88" t="n">
        <v>437</v>
      </c>
      <c r="I77" s="88" t="n">
        <v>437</v>
      </c>
      <c r="J77" s="88" t="n">
        <v>437</v>
      </c>
      <c r="K77" s="88" t="n">
        <v>437</v>
      </c>
      <c r="L77" s="88" t="n">
        <v>437</v>
      </c>
      <c r="M77" s="88" t="n">
        <v>437</v>
      </c>
      <c r="N77" s="88" t="n">
        <v>437</v>
      </c>
      <c r="O77" s="88" t="n">
        <v>437</v>
      </c>
      <c r="P77" s="88" t="n">
        <v>437</v>
      </c>
      <c r="Q77" s="88" t="n">
        <v>437</v>
      </c>
      <c r="R77" s="88" t="n">
        <v>437</v>
      </c>
      <c r="S77" s="88" t="n">
        <v>437</v>
      </c>
      <c r="T77" s="88" t="n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4:45:21Z</dcterms:created>
  <dc:creator>Owner</dc:creator>
  <dc:description/>
  <dc:language>en-US</dc:language>
  <cp:lastModifiedBy>Jenness, Marea</cp:lastModifiedBy>
  <cp:lastPrinted>2024-01-21T17:09:00Z</cp:lastPrinted>
  <dcterms:modified xsi:type="dcterms:W3CDTF">2024-07-03T21:17:21Z</dcterms:modified>
  <cp:revision>0</cp:revision>
  <dc:subject/>
  <dc:title/>
</cp:coreProperties>
</file>